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封面" sheetId="1" state="visible" r:id="rId2"/>
    <sheet name="1" sheetId="2" state="visible" r:id="rId3"/>
    <sheet name="1-1" sheetId="3" state="visible" r:id="rId4"/>
    <sheet name="1-2" sheetId="4" state="visible" r:id="rId5"/>
    <sheet name="2" sheetId="5" state="visible" r:id="rId6"/>
    <sheet name="2-1" sheetId="6" state="visible" r:id="rId7"/>
    <sheet name="3" sheetId="7" state="visible" r:id="rId8"/>
    <sheet name="3-1" sheetId="8" state="visible" r:id="rId9"/>
    <sheet name="3-2" sheetId="9" state="visible" r:id="rId10"/>
    <sheet name="3-3" sheetId="10" state="visible" r:id="rId11"/>
    <sheet name="4" sheetId="11" state="visible" r:id="rId12"/>
    <sheet name="4-1" sheetId="12" state="visible" r:id="rId13"/>
    <sheet name="5" sheetId="13" state="visible" r:id="rId14"/>
    <sheet name="6" sheetId="14" state="visible" r:id="rId15"/>
  </sheets>
  <definedNames>
    <definedName function="false" hidden="false" localSheetId="1" name="_xlnm.Print_Titles" vbProcedure="false">'1'!$1:$40</definedName>
    <definedName function="false" hidden="false" localSheetId="3" name="_xlnm.Print_Area" vbProcedure="false">'1-2'!$A$1:$M$24</definedName>
    <definedName function="false" hidden="false" localSheetId="4" name="_xlnm.Print_Titles" vbProcedure="false">'2'!$1:$39</definedName>
    <definedName function="false" hidden="false" localSheetId="5" name="_xlnm.Print_Titles" vbProcedure="false">'2-1'!$1:$6</definedName>
    <definedName function="false" hidden="false" localSheetId="6" name="_xlnm.Print_Titles" vbProcedure="false">'3'!$1:$6</definedName>
    <definedName function="false" hidden="false" localSheetId="7" name="_xlnm.Print_Titles" vbProcedure="false">'3-1'!$1:$6</definedName>
    <definedName function="false" hidden="false" localSheetId="8" name="_xlnm.Print_Area" vbProcedure="false">'3-2'!$A$1:$F$57</definedName>
    <definedName function="false" hidden="false" localSheetId="8" name="_xlnm.Print_Titles" vbProcedure="false">'3-2'!$1:$5</definedName>
    <definedName function="false" hidden="false" localSheetId="9" name="_xlnm.Print_Titles" vbProcedure="false">'3-3'!$1:$6</definedName>
    <definedName function="false" hidden="false" localSheetId="10" name="_xlnm.Print_Area" vbProcedure="false">'4'!$A$1:$H$9</definedName>
    <definedName function="false" hidden="false" localSheetId="10" name="_xlnm.Print_Titles" vbProcedure="false">'4'!$1:$6</definedName>
    <definedName function="false" hidden="false" localSheetId="11" name="_xlnm.Print_Titles" vbProcedure="false">'4-1'!$1:$6</definedName>
    <definedName function="false" hidden="false" localSheetId="13" name="_xlnm.Print_Titles" vbProcedure="false">'6'!$1:$6</definedName>
    <definedName function="false" hidden="false" localSheetId="0" name="_xlnm.Print_Titles" vbProcedure="false">封面!$1:$6</definedName>
    <definedName function="false" hidden="false" name="Excel_BuiltIn_Print_Area" vbProcedure="false">NA()</definedName>
    <definedName function="false" hidden="false" name="Excel_BuiltIn_Print_Titles" vbProcedure="false">NA()</definedName>
    <definedName function="false" hidden="false" name="MAILMERGEMODE" vbProcedure="false">"OneWorksheet"</definedName>
    <definedName function="false" hidden="false" localSheetId="3" name="Excel_BuiltIn_Print_Titles" vbProcedure="false">'1-2'!$A$1:$IT$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1" uniqueCount="464">
  <si>
    <t xml:space="preserve">达州市自然资源和规划局</t>
  </si>
  <si>
    <r>
      <rPr>
        <b val="true"/>
        <sz val="48"/>
        <rFont val="宋体"/>
        <family val="0"/>
        <charset val="134"/>
      </rPr>
      <t xml:space="preserve">2020</t>
    </r>
    <r>
      <rPr>
        <b val="true"/>
        <sz val="48"/>
        <rFont val="Noto Sans"/>
        <family val="2"/>
      </rPr>
      <t xml:space="preserve">年部门预算</t>
    </r>
  </si>
  <si>
    <t xml:space="preserve">报送日期：  年  月  日</t>
  </si>
  <si>
    <r>
      <rPr>
        <sz val="18"/>
        <rFont val="Noto Sans"/>
        <family val="2"/>
      </rPr>
      <t xml:space="preserve">表</t>
    </r>
    <r>
      <rPr>
        <sz val="18"/>
        <rFont val="黑体"/>
        <family val="3"/>
        <charset val="134"/>
      </rPr>
      <t xml:space="preserve">1</t>
    </r>
  </si>
  <si>
    <t xml:space="preserve">部门预算收支总表</t>
  </si>
  <si>
    <t xml:space="preserve">单位：万元</t>
  </si>
  <si>
    <t xml:space="preserve">收          入</t>
  </si>
  <si>
    <t xml:space="preserve">支             出</t>
  </si>
  <si>
    <t xml:space="preserve">项              目</t>
  </si>
  <si>
    <r>
      <rPr>
        <sz val="16"/>
        <rFont val="宋体"/>
        <family val="0"/>
        <charset val="134"/>
      </rPr>
      <t xml:space="preserve">2020</t>
    </r>
    <r>
      <rPr>
        <sz val="16"/>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利息支出</t>
  </si>
  <si>
    <t xml:space="preserve">二十九、债务发行费用支出</t>
  </si>
  <si>
    <t xml:space="preserve">本  年  收  入  合  计</t>
  </si>
  <si>
    <t xml:space="preserve">本  年  支  出  合  计</t>
  </si>
  <si>
    <t xml:space="preserve">八、用事业基金弥补收支差额</t>
  </si>
  <si>
    <t xml:space="preserve">三十、结转下年</t>
  </si>
  <si>
    <t xml:space="preserve">九、上年结转</t>
  </si>
  <si>
    <t xml:space="preserve">收      入      总      计</t>
  </si>
  <si>
    <t xml:space="preserve">支      出      总      计</t>
  </si>
  <si>
    <r>
      <rPr>
        <sz val="12"/>
        <rFont val="Noto Sans"/>
        <family val="2"/>
      </rPr>
      <t xml:space="preserve">表</t>
    </r>
    <r>
      <rPr>
        <sz val="12"/>
        <rFont val="黑体"/>
        <family val="3"/>
        <charset val="134"/>
      </rPr>
      <t xml:space="preserve">1-1</t>
    </r>
  </si>
  <si>
    <t xml:space="preserve">部门预算收入总表</t>
  </si>
  <si>
    <t xml:space="preserve">项    目</t>
  </si>
  <si>
    <t xml:space="preserve">合计</t>
  </si>
  <si>
    <t xml:space="preserve">上年结转</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单位名称  （科目）</t>
  </si>
  <si>
    <t xml:space="preserve">金额</t>
  </si>
  <si>
    <t xml:space="preserve">其中：教育收费</t>
  </si>
  <si>
    <t xml:space="preserve">小计</t>
  </si>
  <si>
    <t xml:space="preserve">上级补助收入</t>
  </si>
  <si>
    <t xml:space="preserve">附属单位上缴收入</t>
  </si>
  <si>
    <t xml:space="preserve">类</t>
  </si>
  <si>
    <t xml:space="preserve">款</t>
  </si>
  <si>
    <t xml:space="preserve">项</t>
  </si>
  <si>
    <t xml:space="preserve">201</t>
  </si>
  <si>
    <t xml:space="preserve">11</t>
  </si>
  <si>
    <t xml:space="preserve">05</t>
  </si>
  <si>
    <t xml:space="preserve">406401</t>
  </si>
  <si>
    <t xml:space="preserve">  派驻派出机构</t>
  </si>
  <si>
    <t xml:space="preserve">208</t>
  </si>
  <si>
    <t xml:space="preserve">  机关事业单位基本养老保险缴费支出</t>
  </si>
  <si>
    <t xml:space="preserve">06</t>
  </si>
  <si>
    <t xml:space="preserve">  机关事业单位职业年金缴费支出</t>
  </si>
  <si>
    <t xml:space="preserve">210</t>
  </si>
  <si>
    <t xml:space="preserve">01</t>
  </si>
  <si>
    <t xml:space="preserve">  行政单位医疗</t>
  </si>
  <si>
    <t xml:space="preserve">03</t>
  </si>
  <si>
    <t xml:space="preserve">  公务员医疗补助</t>
  </si>
  <si>
    <t xml:space="preserve">212</t>
  </si>
  <si>
    <t xml:space="preserve">08</t>
  </si>
  <si>
    <t xml:space="preserve">  土地出让业务支出</t>
  </si>
  <si>
    <t xml:space="preserve">220</t>
  </si>
  <si>
    <t xml:space="preserve">  行政运行</t>
  </si>
  <si>
    <t xml:space="preserve">04</t>
  </si>
  <si>
    <t xml:space="preserve">  自然资源规划及管理</t>
  </si>
  <si>
    <t xml:space="preserve">  自然资源利用与保护</t>
  </si>
  <si>
    <t xml:space="preserve">  自然资源行业业务管理</t>
  </si>
  <si>
    <t xml:space="preserve">09</t>
  </si>
  <si>
    <t xml:space="preserve">  自然资源调查与确权登记</t>
  </si>
  <si>
    <t xml:space="preserve">14</t>
  </si>
  <si>
    <t xml:space="preserve">  地质勘查与矿产资源管理</t>
  </si>
  <si>
    <t xml:space="preserve">29</t>
  </si>
  <si>
    <t xml:space="preserve">  基础测绘与地理信息监管</t>
  </si>
  <si>
    <t xml:space="preserve">99</t>
  </si>
  <si>
    <t xml:space="preserve">  其他自然资源事务支出</t>
  </si>
  <si>
    <t xml:space="preserve">221</t>
  </si>
  <si>
    <t xml:space="preserve">02</t>
  </si>
  <si>
    <t xml:space="preserve">  住房公积金</t>
  </si>
  <si>
    <t xml:space="preserve">224</t>
  </si>
  <si>
    <t xml:space="preserve">  地质灾害防治</t>
  </si>
  <si>
    <r>
      <rPr>
        <sz val="14"/>
        <rFont val="Noto Sans"/>
        <family val="2"/>
      </rPr>
      <t xml:space="preserve">表</t>
    </r>
    <r>
      <rPr>
        <sz val="14"/>
        <rFont val="宋体"/>
        <family val="0"/>
        <charset val="134"/>
      </rPr>
      <t xml:space="preserve">1-2</t>
    </r>
  </si>
  <si>
    <t xml:space="preserve">部门预算支出总表</t>
  </si>
  <si>
    <t xml:space="preserve">基本支出</t>
  </si>
  <si>
    <t xml:space="preserve">项目支出</t>
  </si>
  <si>
    <t xml:space="preserve">经营支出</t>
  </si>
  <si>
    <t xml:space="preserve">成本费用</t>
  </si>
  <si>
    <r>
      <rPr>
        <sz val="9"/>
        <rFont val="Noto Sans"/>
        <family val="2"/>
      </rPr>
      <t xml:space="preserve">专项上解</t>
    </r>
    <r>
      <rPr>
        <sz val="9"/>
        <rFont val="宋体"/>
        <family val="0"/>
        <charset val="134"/>
      </rPr>
      <t xml:space="preserve">-</t>
    </r>
    <r>
      <rPr>
        <sz val="9"/>
        <rFont val="Noto Sans"/>
        <family val="2"/>
      </rPr>
      <t xml:space="preserve">政府调控资金</t>
    </r>
  </si>
  <si>
    <t xml:space="preserve">上缴上级支出</t>
  </si>
  <si>
    <t xml:space="preserve">对附属单位补助支出</t>
  </si>
  <si>
    <t xml:space="preserve">单位名称（科目）</t>
  </si>
  <si>
    <r>
      <rPr>
        <sz val="10"/>
        <rFont val="Noto Sans"/>
        <family val="2"/>
      </rPr>
      <t xml:space="preserve">表</t>
    </r>
    <r>
      <rPr>
        <sz val="10"/>
        <rFont val="宋体"/>
        <family val="0"/>
        <charset val="134"/>
      </rPr>
      <t xml:space="preserve">2</t>
    </r>
  </si>
  <si>
    <t xml:space="preserve">财政拨款收支预算总表</t>
  </si>
  <si>
    <r>
      <rPr>
        <sz val="10"/>
        <rFont val="宋体"/>
        <family val="0"/>
        <charset val="134"/>
      </rPr>
      <t xml:space="preserve">2020</t>
    </r>
    <r>
      <rPr>
        <sz val="10"/>
        <rFont val="Noto Sans"/>
        <family val="2"/>
      </rPr>
      <t xml:space="preserve">年预算数</t>
    </r>
  </si>
  <si>
    <t xml:space="preserve">一般公共预算</t>
  </si>
  <si>
    <t xml:space="preserve">政府性基金预算</t>
  </si>
  <si>
    <t xml:space="preserve">国有资本经营预算</t>
  </si>
  <si>
    <t xml:space="preserve">上年财政拨款结转</t>
  </si>
  <si>
    <t xml:space="preserve">一、本年收入</t>
  </si>
  <si>
    <t xml:space="preserve">一、本年支出</t>
  </si>
  <si>
    <t xml:space="preserve">  一般公共预算拨款收入</t>
  </si>
  <si>
    <t xml:space="preserve">  一般公共服务支出</t>
  </si>
  <si>
    <t xml:space="preserve">  政府性基金预算拨款收入</t>
  </si>
  <si>
    <t xml:space="preserve">  外交支出</t>
  </si>
  <si>
    <t xml:space="preserve">   国有资本经营预算拨款收入</t>
  </si>
  <si>
    <t xml:space="preserve">  国防支出</t>
  </si>
  <si>
    <t xml:space="preserve">二、上年结转</t>
  </si>
  <si>
    <t xml:space="preserve">  公共安全支出</t>
  </si>
  <si>
    <t xml:space="preserve">   一般公共预算拨款收入</t>
  </si>
  <si>
    <t xml:space="preserve">  教育支出</t>
  </si>
  <si>
    <t xml:space="preserve">   政府性基金预算拨款收入</t>
  </si>
  <si>
    <t xml:space="preserve">  科学技术支出</t>
  </si>
  <si>
    <t xml:space="preserve">  文化旅游体育与传媒支出</t>
  </si>
  <si>
    <t xml:space="preserve">   上年财政拨款资金结转</t>
  </si>
  <si>
    <t xml:space="preserve">  社会保障和就业支出</t>
  </si>
  <si>
    <t xml:space="preserve">  社会保险基金支出</t>
  </si>
  <si>
    <t xml:space="preserve">  卫生健康支出</t>
  </si>
  <si>
    <t xml:space="preserve">  节能环保支出</t>
  </si>
  <si>
    <t xml:space="preserve">  城乡社区支出</t>
  </si>
  <si>
    <t xml:space="preserve">  农林水支出</t>
  </si>
  <si>
    <t xml:space="preserve">  交通运输支出</t>
  </si>
  <si>
    <t xml:space="preserve">  资源勘探信息等支出</t>
  </si>
  <si>
    <t xml:space="preserve">  商业服务业等支出</t>
  </si>
  <si>
    <t xml:space="preserve">  金融支出</t>
  </si>
  <si>
    <t xml:space="preserve">  援助其他地区支出</t>
  </si>
  <si>
    <t xml:space="preserve">  自然资源海洋气象等支出</t>
  </si>
  <si>
    <t xml:space="preserve">  住房保障支出</t>
  </si>
  <si>
    <t xml:space="preserve">  粮油物资储备支出</t>
  </si>
  <si>
    <t xml:space="preserve">  国有资本经营预算支出</t>
  </si>
  <si>
    <t xml:space="preserve">  灾害防治及应急管理支出</t>
  </si>
  <si>
    <t xml:space="preserve">  预备费</t>
  </si>
  <si>
    <t xml:space="preserve">  其他支出</t>
  </si>
  <si>
    <t xml:space="preserve">  转移性支出</t>
  </si>
  <si>
    <t xml:space="preserve">  债务还本支出</t>
  </si>
  <si>
    <t xml:space="preserve">  债务利息支出</t>
  </si>
  <si>
    <t xml:space="preserve">  债务发行费用支出</t>
  </si>
  <si>
    <t xml:space="preserve">二、结转下年</t>
  </si>
  <si>
    <r>
      <rPr>
        <sz val="9"/>
        <rFont val="Noto Sans"/>
        <family val="2"/>
      </rPr>
      <t xml:space="preserve">表</t>
    </r>
    <r>
      <rPr>
        <sz val="9"/>
        <rFont val="宋体"/>
        <family val="0"/>
        <charset val="134"/>
      </rPr>
      <t xml:space="preserve">2-1</t>
    </r>
  </si>
  <si>
    <t xml:space="preserve">财政拨款支出预算表（政府经济分类科目）</t>
  </si>
  <si>
    <t xml:space="preserve">总计</t>
  </si>
  <si>
    <t xml:space="preserve">当年财政拨款</t>
  </si>
  <si>
    <t xml:space="preserve">上年结转安排</t>
  </si>
  <si>
    <t xml:space="preserve">科目名称</t>
  </si>
  <si>
    <t xml:space="preserve">一般公共预算拨款</t>
  </si>
  <si>
    <t xml:space="preserve">  机关工资福利支出</t>
  </si>
  <si>
    <t xml:space="preserve">501</t>
  </si>
  <si>
    <t xml:space="preserve">    工资奖金津补贴</t>
  </si>
  <si>
    <t xml:space="preserve">    社会保障缴费</t>
  </si>
  <si>
    <t xml:space="preserve">    住房公积金</t>
  </si>
  <si>
    <t xml:space="preserve">  机关商品和服务支出</t>
  </si>
  <si>
    <t xml:space="preserve">502</t>
  </si>
  <si>
    <t xml:space="preserve">    办公经费</t>
  </si>
  <si>
    <t xml:space="preserve">    会议费</t>
  </si>
  <si>
    <t xml:space="preserve">    委托业务费</t>
  </si>
  <si>
    <t xml:space="preserve">    公务接待费</t>
  </si>
  <si>
    <t xml:space="preserve">    公务用车运行维护费</t>
  </si>
  <si>
    <t xml:space="preserve">    其他商品和服务支出</t>
  </si>
  <si>
    <t xml:space="preserve">  机关资本性支出（一）</t>
  </si>
  <si>
    <t xml:space="preserve">503</t>
  </si>
  <si>
    <t xml:space="preserve">    设备购置</t>
  </si>
  <si>
    <t xml:space="preserve">    其他资本性支出</t>
  </si>
  <si>
    <t xml:space="preserve">  对个人和家庭的补助</t>
  </si>
  <si>
    <t xml:space="preserve">509</t>
  </si>
  <si>
    <t xml:space="preserve">    社会福利和救助</t>
  </si>
  <si>
    <t xml:space="preserve">    其他对个人和家庭补助</t>
  </si>
  <si>
    <t xml:space="preserve">599</t>
  </si>
  <si>
    <t xml:space="preserve">    其他支出</t>
  </si>
  <si>
    <r>
      <rPr>
        <sz val="9"/>
        <rFont val="Noto Sans"/>
        <family val="2"/>
      </rPr>
      <t xml:space="preserve">表</t>
    </r>
    <r>
      <rPr>
        <sz val="9"/>
        <rFont val="宋体"/>
        <family val="0"/>
        <charset val="134"/>
      </rPr>
      <t xml:space="preserve">3</t>
    </r>
  </si>
  <si>
    <t xml:space="preserve">一般公共预算支出预算表</t>
  </si>
  <si>
    <t xml:space="preserve">工资福利支出</t>
  </si>
  <si>
    <t xml:space="preserve">商品和服务支出</t>
  </si>
  <si>
    <t xml:space="preserve">对个人和家庭的补助</t>
  </si>
  <si>
    <t xml:space="preserve">债务利息及费用支出</t>
  </si>
  <si>
    <t xml:space="preserve">资本性支出（基本建设）</t>
  </si>
  <si>
    <t xml:space="preserve">资本性支出</t>
  </si>
  <si>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t xml:space="preserve">对企业补助</t>
  </si>
  <si>
    <t xml:space="preserve">对社会保障基金补助</t>
  </si>
  <si>
    <t xml:space="preserve">其他支出</t>
  </si>
  <si>
    <t xml:space="preserve">基本工资</t>
  </si>
  <si>
    <t xml:space="preserve">津贴补贴</t>
  </si>
  <si>
    <t xml:space="preserve">奖金</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住房公积金</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生活补助</t>
  </si>
  <si>
    <t xml:space="preserve">奖励金</t>
  </si>
  <si>
    <t xml:space="preserve">其他对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其他资本性支出</t>
  </si>
  <si>
    <t xml:space="preserve">资本金注入</t>
  </si>
  <si>
    <t xml:space="preserve">其他对企业补助</t>
  </si>
  <si>
    <t xml:space="preserve">政府投资基金股权投资</t>
  </si>
  <si>
    <t xml:space="preserve">费用补贴</t>
  </si>
  <si>
    <t xml:space="preserve">利息补贴</t>
  </si>
  <si>
    <t xml:space="preserve">对社会保险基金补助</t>
  </si>
  <si>
    <t xml:space="preserve">补充全国社会保障基金</t>
  </si>
  <si>
    <t xml:space="preserve">赠与</t>
  </si>
  <si>
    <t xml:space="preserve">国家赔偿费用支出</t>
  </si>
  <si>
    <t xml:space="preserve">对民间非营利组织和群众性自治组织补贴</t>
  </si>
  <si>
    <t xml:space="preserve">一般公共服务支出</t>
  </si>
  <si>
    <t xml:space="preserve">  纪检监察事务</t>
  </si>
  <si>
    <t xml:space="preserve">    派驻派出机构</t>
  </si>
  <si>
    <t xml:space="preserve">社会保障和就业支出</t>
  </si>
  <si>
    <t xml:space="preserve">  行政事业单位养老支出</t>
  </si>
  <si>
    <t xml:space="preserve">    机关事业单位基本养老保险缴费支出</t>
  </si>
  <si>
    <t xml:space="preserve">    机关事业单位职业年金缴费支出</t>
  </si>
  <si>
    <t xml:space="preserve">卫生健康支出</t>
  </si>
  <si>
    <t xml:space="preserve">  行政事业单位医疗</t>
  </si>
  <si>
    <t xml:space="preserve">    行政单位医疗</t>
  </si>
  <si>
    <t xml:space="preserve">    公务员医疗补助</t>
  </si>
  <si>
    <t xml:space="preserve">自然资源海洋气象等支出</t>
  </si>
  <si>
    <t xml:space="preserve">  自然资源事务</t>
  </si>
  <si>
    <t xml:space="preserve">    行政运行</t>
  </si>
  <si>
    <t xml:space="preserve">    自然资源规划及管理</t>
  </si>
  <si>
    <t xml:space="preserve">    自然资源利用与保护</t>
  </si>
  <si>
    <t xml:space="preserve">    自然资源行业业务管理</t>
  </si>
  <si>
    <t xml:space="preserve">    自然资源调查与确权登记</t>
  </si>
  <si>
    <t xml:space="preserve">    地质勘查与矿产资源管理</t>
  </si>
  <si>
    <t xml:space="preserve">    基础测绘与地理信息监管</t>
  </si>
  <si>
    <t xml:space="preserve">    其他自然资源事务支出</t>
  </si>
  <si>
    <t xml:space="preserve">住房保障支出</t>
  </si>
  <si>
    <t xml:space="preserve">  住房改革支出</t>
  </si>
  <si>
    <t xml:space="preserve">灾害防治及应急管理支出</t>
  </si>
  <si>
    <t xml:space="preserve">  自然灾害防治</t>
  </si>
  <si>
    <t xml:space="preserve">    地质灾害防治</t>
  </si>
  <si>
    <r>
      <rPr>
        <sz val="10"/>
        <rFont val="Noto Sans"/>
        <family val="2"/>
      </rPr>
      <t xml:space="preserve">表</t>
    </r>
    <r>
      <rPr>
        <sz val="10"/>
        <rFont val="宋体"/>
        <family val="0"/>
        <charset val="134"/>
      </rPr>
      <t xml:space="preserve">3-1</t>
    </r>
  </si>
  <si>
    <t xml:space="preserve">一般公共预算基本支出预算表</t>
  </si>
  <si>
    <t xml:space="preserve">经济分类科目</t>
  </si>
  <si>
    <t xml:space="preserve">人员经费</t>
  </si>
  <si>
    <t xml:space="preserve">公用经费</t>
  </si>
  <si>
    <t xml:space="preserve">  301</t>
  </si>
  <si>
    <t xml:space="preserve">  工资福利支出</t>
  </si>
  <si>
    <t xml:space="preserve">301</t>
  </si>
  <si>
    <t xml:space="preserve">    01</t>
  </si>
  <si>
    <t xml:space="preserve">    基本工资</t>
  </si>
  <si>
    <t xml:space="preserve">    02</t>
  </si>
  <si>
    <t xml:space="preserve">    津贴补贴</t>
  </si>
  <si>
    <t xml:space="preserve">    03</t>
  </si>
  <si>
    <t xml:space="preserve">    奖金</t>
  </si>
  <si>
    <t xml:space="preserve">    08</t>
  </si>
  <si>
    <t xml:space="preserve">    机关事业单位基本养老保险缴费</t>
  </si>
  <si>
    <t xml:space="preserve">    09</t>
  </si>
  <si>
    <t xml:space="preserve">    职业年金缴费</t>
  </si>
  <si>
    <t xml:space="preserve">    10</t>
  </si>
  <si>
    <t xml:space="preserve">    职工基本医疗保险缴费</t>
  </si>
  <si>
    <t xml:space="preserve">    11</t>
  </si>
  <si>
    <t xml:space="preserve">    公务员医疗补助缴费</t>
  </si>
  <si>
    <t xml:space="preserve">    13</t>
  </si>
  <si>
    <t xml:space="preserve">  302</t>
  </si>
  <si>
    <t xml:space="preserve">  商品和服务支出</t>
  </si>
  <si>
    <t xml:space="preserve">302</t>
  </si>
  <si>
    <t xml:space="preserve">    办公费</t>
  </si>
  <si>
    <t xml:space="preserve">    印刷费</t>
  </si>
  <si>
    <t xml:space="preserve">    04</t>
  </si>
  <si>
    <t xml:space="preserve">    手续费</t>
  </si>
  <si>
    <t xml:space="preserve">    05</t>
  </si>
  <si>
    <t xml:space="preserve">    水费</t>
  </si>
  <si>
    <t xml:space="preserve">    06</t>
  </si>
  <si>
    <t xml:space="preserve">    电费</t>
  </si>
  <si>
    <t xml:space="preserve">    07</t>
  </si>
  <si>
    <t xml:space="preserve">    邮电费</t>
  </si>
  <si>
    <t xml:space="preserve">    差旅费</t>
  </si>
  <si>
    <t xml:space="preserve">    28</t>
  </si>
  <si>
    <t xml:space="preserve">    工会经费</t>
  </si>
  <si>
    <t xml:space="preserve">    29</t>
  </si>
  <si>
    <t xml:space="preserve">    福利费</t>
  </si>
  <si>
    <t xml:space="preserve">    39</t>
  </si>
  <si>
    <t xml:space="preserve">    其他交通费用</t>
  </si>
  <si>
    <t xml:space="preserve">    99</t>
  </si>
  <si>
    <t xml:space="preserve">  303</t>
  </si>
  <si>
    <t xml:space="preserve">303</t>
  </si>
  <si>
    <t xml:space="preserve">    奖励金</t>
  </si>
  <si>
    <t xml:space="preserve">  310</t>
  </si>
  <si>
    <t xml:space="preserve">  资本性支出</t>
  </si>
  <si>
    <t xml:space="preserve">310</t>
  </si>
  <si>
    <t xml:space="preserve">    办公设备购置</t>
  </si>
  <si>
    <r>
      <rPr>
        <sz val="9"/>
        <rFont val="Noto Sans"/>
        <family val="2"/>
      </rPr>
      <t xml:space="preserve">表</t>
    </r>
    <r>
      <rPr>
        <sz val="9"/>
        <rFont val="宋体"/>
        <family val="0"/>
        <charset val="134"/>
      </rPr>
      <t xml:space="preserve">3-2</t>
    </r>
  </si>
  <si>
    <t xml:space="preserve">一般公共预算项目支出预算表</t>
  </si>
  <si>
    <t xml:space="preserve">单位名称（项目）</t>
  </si>
  <si>
    <t xml:space="preserve">    派驻纪检组工作经费</t>
  </si>
  <si>
    <t xml:space="preserve">    党建经费</t>
  </si>
  <si>
    <t xml:space="preserve">    培训费</t>
  </si>
  <si>
    <t xml:space="preserve">    规划图纸文印专项工作经费</t>
  </si>
  <si>
    <t xml:space="preserve">    规划委员会工作经费</t>
  </si>
  <si>
    <t xml:space="preserve">    市委、市政府重点、重大规划前期工作经费</t>
  </si>
  <si>
    <t xml:space="preserve">    视频会议系统、行权平台、互联网络租赁费</t>
  </si>
  <si>
    <t xml:space="preserve">    自然资源政策宣传推广工作经费</t>
  </si>
  <si>
    <t xml:space="preserve">    城区城市地价动态监测</t>
  </si>
  <si>
    <t xml:space="preserve">    城乡建设用地增减挂钩专项工作经费</t>
  </si>
  <si>
    <t xml:space="preserve">    建设用地报批工作经费</t>
  </si>
  <si>
    <t xml:space="preserve">    全市耕地质量等别年度更新与监测评价工作经费</t>
  </si>
  <si>
    <t xml:space="preserve">    全市重大项目用地预审工作经费</t>
  </si>
  <si>
    <t xml:space="preserve">    设施农用地管理和批后实施督查专项工作经费</t>
  </si>
  <si>
    <t xml:space="preserve">    四城同创废弃地生态修复库建设经费（一次性专项、审核拨付）</t>
  </si>
  <si>
    <t xml:space="preserve">    土地利用总体规划局部调整专项工作经费</t>
  </si>
  <si>
    <t xml:space="preserve">    向上争取土地利用计划指标以及上级投资占补平衡挂钩指标等项目</t>
  </si>
  <si>
    <t xml:space="preserve">    高清视频会议系统改造</t>
  </si>
  <si>
    <t xml:space="preserve">    不动产统一登记专项工作经费</t>
  </si>
  <si>
    <t xml:space="preserve">    地价评估评审经费</t>
  </si>
  <si>
    <t xml:space="preserve">    内部审计专项经费</t>
  </si>
  <si>
    <t xml:space="preserve">    全国土地第三次调查专项费（一次性专项、审核拨付）</t>
  </si>
  <si>
    <t xml:space="preserve">    土地变更调查专项工作经费</t>
  </si>
  <si>
    <t xml:space="preserve">    土地动态监测管理系统专项工作经费</t>
  </si>
  <si>
    <t xml:space="preserve">    土地卫片执法专项工作经费</t>
  </si>
  <si>
    <t xml:space="preserve">    采矿权出让前期工作经费</t>
  </si>
  <si>
    <t xml:space="preserve">    矿产资源储量动态检测抽查专项工作经费</t>
  </si>
  <si>
    <t xml:space="preserve">    矿权登记数据库网络直报平台运维费</t>
  </si>
  <si>
    <t xml:space="preserve">    矿业权人勘查开采信息公示实地核查工作经费</t>
  </si>
  <si>
    <t xml:space="preserve">    测绘成果质量检查专项经费</t>
  </si>
  <si>
    <t xml:space="preserve">    测绘地理信息专项工作经费</t>
  </si>
  <si>
    <t xml:space="preserve">    扶贫驻村干部工作经费</t>
  </si>
  <si>
    <t xml:space="preserve">    伍南平医疗困难补助</t>
  </si>
  <si>
    <t xml:space="preserve">    地质灾害防治及演练专项工作经费</t>
  </si>
  <si>
    <t xml:space="preserve">    地质灾害气象预警工作经费</t>
  </si>
  <si>
    <t xml:space="preserve">    地质灾害汛期排查专项目工作经费</t>
  </si>
  <si>
    <t xml:space="preserve">    地质灾害综合防治体系建设专项工作经费</t>
  </si>
  <si>
    <r>
      <rPr>
        <sz val="10"/>
        <rFont val="Noto Sans"/>
        <family val="2"/>
      </rPr>
      <t xml:space="preserve">表</t>
    </r>
    <r>
      <rPr>
        <sz val="10"/>
        <rFont val="宋体"/>
        <family val="0"/>
        <charset val="134"/>
      </rPr>
      <t xml:space="preserve">3-3</t>
    </r>
  </si>
  <si>
    <t xml:space="preserve">一般公共预算“三公”经费支出预算表</t>
  </si>
  <si>
    <t xml:space="preserve">单位编码</t>
  </si>
  <si>
    <t xml:space="preserve">单位名称</t>
  </si>
  <si>
    <t xml:space="preserve">当年财政拨款预算安排</t>
  </si>
  <si>
    <t xml:space="preserve">公务用车购置及运行费</t>
  </si>
  <si>
    <t xml:space="preserve">公务用车购置费</t>
  </si>
  <si>
    <t xml:space="preserve">公务用车运行费</t>
  </si>
  <si>
    <r>
      <rPr>
        <sz val="9"/>
        <rFont val="Noto Sans"/>
        <family val="2"/>
      </rPr>
      <t xml:space="preserve">表</t>
    </r>
    <r>
      <rPr>
        <sz val="9"/>
        <rFont val="宋体"/>
        <family val="0"/>
        <charset val="134"/>
      </rPr>
      <t xml:space="preserve">4</t>
    </r>
  </si>
  <si>
    <t xml:space="preserve">政府性基金支出预算表</t>
  </si>
  <si>
    <t xml:space="preserve">本年政府性基金预算支出</t>
  </si>
  <si>
    <r>
      <rPr>
        <sz val="10"/>
        <rFont val="Noto Sans"/>
        <family val="2"/>
      </rPr>
      <t xml:space="preserve">表</t>
    </r>
    <r>
      <rPr>
        <sz val="10"/>
        <rFont val="宋体"/>
        <family val="0"/>
        <charset val="134"/>
      </rPr>
      <t xml:space="preserve">4-1</t>
    </r>
  </si>
  <si>
    <t xml:space="preserve">政府性基金“三公”经费支出预算表</t>
  </si>
  <si>
    <r>
      <rPr>
        <sz val="9"/>
        <rFont val="Noto Sans"/>
        <family val="2"/>
      </rPr>
      <t xml:space="preserve">表</t>
    </r>
    <r>
      <rPr>
        <sz val="9"/>
        <rFont val="宋体"/>
        <family val="0"/>
        <charset val="134"/>
      </rPr>
      <t xml:space="preserve">5</t>
    </r>
  </si>
  <si>
    <t xml:space="preserve">国有资本经营预算支出预算表</t>
  </si>
  <si>
    <t xml:space="preserve">本年国有资本经营预算支出预算表</t>
  </si>
  <si>
    <r>
      <rPr>
        <sz val="10"/>
        <rFont val="Noto Sans"/>
        <family val="2"/>
      </rPr>
      <t xml:space="preserve">表</t>
    </r>
    <r>
      <rPr>
        <sz val="10"/>
        <rFont val="宋体"/>
        <family val="0"/>
        <charset val="134"/>
      </rPr>
      <t xml:space="preserve">6</t>
    </r>
  </si>
  <si>
    <r>
      <rPr>
        <b val="true"/>
        <sz val="16"/>
        <color rgb="FF000000"/>
        <rFont val="宋体"/>
        <family val="0"/>
        <charset val="134"/>
      </rPr>
      <t xml:space="preserve">2020</t>
    </r>
    <r>
      <rPr>
        <b val="true"/>
        <sz val="16"/>
        <color rgb="FF000000"/>
        <rFont val="Noto Sans"/>
        <family val="2"/>
      </rPr>
      <t xml:space="preserve">年市级部门预算绩效目标（部门预算）</t>
    </r>
  </si>
  <si>
    <r>
      <rPr>
        <sz val="10"/>
        <rFont val="Noto Sans"/>
        <family val="2"/>
      </rPr>
      <t xml:space="preserve">单位名称</t>
    </r>
    <r>
      <rPr>
        <sz val="10"/>
        <rFont val="宋体"/>
        <family val="0"/>
        <charset val="134"/>
      </rPr>
      <t xml:space="preserve">(</t>
    </r>
    <r>
      <rPr>
        <sz val="10"/>
        <rFont val="Noto Sans"/>
        <family val="2"/>
      </rPr>
      <t xml:space="preserve">项目名称</t>
    </r>
    <r>
      <rPr>
        <sz val="10"/>
        <rFont val="宋体"/>
        <family val="0"/>
        <charset val="134"/>
      </rPr>
      <t xml:space="preserve">)</t>
    </r>
  </si>
  <si>
    <t xml:space="preserve">项目资金</t>
  </si>
  <si>
    <t xml:space="preserve">年度目标</t>
  </si>
  <si>
    <t xml:space="preserve">绩效指标</t>
  </si>
  <si>
    <t xml:space="preserve">资金总额</t>
  </si>
  <si>
    <t xml:space="preserve">财政拨款</t>
  </si>
  <si>
    <t xml:space="preserve">其他资金</t>
  </si>
  <si>
    <t xml:space="preserve">项目完成指标</t>
  </si>
  <si>
    <t xml:space="preserve">效益指标</t>
  </si>
  <si>
    <t xml:space="preserve">满意度指标</t>
  </si>
  <si>
    <t xml:space="preserve">三级指标</t>
  </si>
  <si>
    <t xml:space="preserve">指标值</t>
  </si>
  <si>
    <t xml:space="preserve">  全国土地第三次调查专项费（一次性专项、审核拨付）</t>
  </si>
  <si>
    <r>
      <rPr>
        <sz val="10"/>
        <rFont val="Noto Sans"/>
        <family val="2"/>
      </rPr>
      <t xml:space="preserve">根据国务院《关于开展第三次全国土地调查的通知》（国发〔</t>
    </r>
    <r>
      <rPr>
        <sz val="10"/>
        <rFont val="宋体"/>
        <family val="0"/>
        <charset val="134"/>
      </rPr>
      <t xml:space="preserve">2017</t>
    </r>
    <r>
      <rPr>
        <sz val="10"/>
        <rFont val="Noto Sans"/>
        <family val="2"/>
      </rPr>
      <t xml:space="preserve">〕</t>
    </r>
    <r>
      <rPr>
        <sz val="10"/>
        <rFont val="宋体"/>
        <family val="0"/>
        <charset val="134"/>
      </rPr>
      <t xml:space="preserve">48</t>
    </r>
    <r>
      <rPr>
        <sz val="10"/>
        <rFont val="Noto Sans"/>
        <family val="2"/>
      </rPr>
      <t xml:space="preserve">号）要求，完成土地利用现状调查、权属调查、专项用地调查、土地调查数据库建设，开展管理平台建设，开展统一时点更新工作。</t>
    </r>
  </si>
  <si>
    <t xml:space="preserve">成本指标</t>
  </si>
  <si>
    <r>
      <rPr>
        <sz val="10"/>
        <rFont val="Noto Sans"/>
        <family val="2"/>
      </rPr>
      <t xml:space="preserve">资料收集、坐标转换</t>
    </r>
    <r>
      <rPr>
        <sz val="10"/>
        <rFont val="宋体"/>
        <family val="0"/>
        <charset val="134"/>
      </rPr>
      <t xml:space="preserve">15</t>
    </r>
    <r>
      <rPr>
        <sz val="10"/>
        <rFont val="Noto Sans"/>
        <family val="2"/>
      </rPr>
      <t xml:space="preserve">万元；组织开展统一时点更新调查工作、数据汇总分析、数据库及平台建设、图件编制、专著编写等</t>
    </r>
    <r>
      <rPr>
        <sz val="10"/>
        <rFont val="宋体"/>
        <family val="0"/>
        <charset val="134"/>
      </rPr>
      <t xml:space="preserve">385</t>
    </r>
    <r>
      <rPr>
        <sz val="10"/>
        <rFont val="Noto Sans"/>
        <family val="2"/>
      </rPr>
      <t xml:space="preserve">万元。</t>
    </r>
  </si>
  <si>
    <t xml:space="preserve">社会效益</t>
  </si>
  <si>
    <r>
      <rPr>
        <sz val="10"/>
        <rFont val="Noto Sans"/>
        <family val="2"/>
      </rPr>
      <t xml:space="preserve">为生态文明建设、国土空间规划编制、空间用途管制、生态保护等工作提供基础数据，促进社会经济发展。按照土地调查条例规定每</t>
    </r>
    <r>
      <rPr>
        <sz val="10"/>
        <rFont val="宋体"/>
        <family val="0"/>
        <charset val="134"/>
      </rPr>
      <t xml:space="preserve">10</t>
    </r>
    <r>
      <rPr>
        <sz val="10"/>
        <rFont val="Noto Sans"/>
        <family val="2"/>
      </rPr>
      <t xml:space="preserve">年开展一次。</t>
    </r>
  </si>
  <si>
    <t xml:space="preserve">群众满意度指标</t>
  </si>
  <si>
    <r>
      <rPr>
        <sz val="10"/>
        <rFont val="Noto Sans"/>
        <family val="2"/>
      </rPr>
      <t xml:space="preserve">为生态文明建设、脱兔空间规划编制、空间用途管制、生态保护等工作提供基础数据，群众及服务对象满意度达</t>
    </r>
    <r>
      <rPr>
        <sz val="10"/>
        <rFont val="宋体"/>
        <family val="0"/>
        <charset val="134"/>
      </rPr>
      <t xml:space="preserve">90%</t>
    </r>
    <r>
      <rPr>
        <sz val="10"/>
        <rFont val="Noto Sans"/>
        <family val="2"/>
      </rPr>
      <t xml:space="preserve">以上。</t>
    </r>
  </si>
  <si>
    <t xml:space="preserve">经济效益</t>
  </si>
  <si>
    <t xml:space="preserve">开展第三次土地调查，是服务供给性改革，适应经济发展新常态，保障国民经济平稳健康发展的重要基础。</t>
  </si>
  <si>
    <t xml:space="preserve">可持续性</t>
  </si>
  <si>
    <t xml:space="preserve">开展第三次土地调查，是促进耕地数量，质量，生态“三位一体”，确保国家粮食安全，实现尽职尽责保护耕地资源的重要支撑。</t>
  </si>
  <si>
    <t xml:space="preserve">  地价评估评审经费</t>
  </si>
  <si>
    <t xml:space="preserve">根据房地产管理办法相关规定，实施土地价值评估以确定收取土地出让金数额，及时办理改变用地性质、个人划拨土地转出让手续。</t>
  </si>
  <si>
    <r>
      <rPr>
        <sz val="10"/>
        <rFont val="Noto Sans"/>
        <family val="2"/>
      </rPr>
      <t xml:space="preserve">参照往年受理申请数量，支付土地价值评估公司费用，个人划拨转出让评估费按</t>
    </r>
    <r>
      <rPr>
        <sz val="10"/>
        <rFont val="宋体"/>
        <family val="0"/>
        <charset val="134"/>
      </rPr>
      <t xml:space="preserve">100</t>
    </r>
    <r>
      <rPr>
        <sz val="10"/>
        <rFont val="Noto Sans"/>
        <family val="2"/>
      </rPr>
      <t xml:space="preserve">元</t>
    </r>
    <r>
      <rPr>
        <sz val="10"/>
        <rFont val="宋体"/>
        <family val="0"/>
        <charset val="134"/>
      </rPr>
      <t xml:space="preserve">/</t>
    </r>
    <r>
      <rPr>
        <sz val="10"/>
        <rFont val="Noto Sans"/>
        <family val="2"/>
      </rPr>
      <t xml:space="preserve">件，大宗土地评估费最高不超过</t>
    </r>
    <r>
      <rPr>
        <sz val="10"/>
        <rFont val="宋体"/>
        <family val="0"/>
        <charset val="134"/>
      </rPr>
      <t xml:space="preserve">30</t>
    </r>
    <r>
      <rPr>
        <sz val="10"/>
        <rFont val="Noto Sans"/>
        <family val="2"/>
      </rPr>
      <t xml:space="preserve">千元</t>
    </r>
    <r>
      <rPr>
        <sz val="10"/>
        <rFont val="宋体"/>
        <family val="0"/>
        <charset val="134"/>
      </rPr>
      <t xml:space="preserve">/</t>
    </r>
    <r>
      <rPr>
        <sz val="10"/>
        <rFont val="Noto Sans"/>
        <family val="2"/>
      </rPr>
      <t xml:space="preserve">件。全年预算</t>
    </r>
    <r>
      <rPr>
        <sz val="10"/>
        <rFont val="宋体"/>
        <family val="0"/>
        <charset val="134"/>
      </rPr>
      <t xml:space="preserve">70</t>
    </r>
    <r>
      <rPr>
        <sz val="10"/>
        <rFont val="Noto Sans"/>
        <family val="2"/>
      </rPr>
      <t xml:space="preserve">万元。</t>
    </r>
  </si>
  <si>
    <t xml:space="preserve">有助于土地交易的顺利进行、企业投资决策</t>
  </si>
  <si>
    <t xml:space="preserve">土地评估有助于土地交易的顺利进行、有助于企业投资决策产生更好的经济效益</t>
  </si>
  <si>
    <r>
      <rPr>
        <sz val="10"/>
        <rFont val="Noto Sans"/>
        <family val="2"/>
      </rPr>
      <t xml:space="preserve">提高行政审批效能，方便办事群众，满意度达</t>
    </r>
    <r>
      <rPr>
        <sz val="10"/>
        <rFont val="宋体"/>
        <family val="0"/>
        <charset val="134"/>
      </rPr>
      <t xml:space="preserve">90%</t>
    </r>
    <r>
      <rPr>
        <sz val="10"/>
        <rFont val="Noto Sans"/>
        <family val="2"/>
      </rPr>
      <t xml:space="preserve">以上。</t>
    </r>
  </si>
  <si>
    <t xml:space="preserve">完成全市土地评估评价工作</t>
  </si>
  <si>
    <t xml:space="preserve">土地市场的完善和管理</t>
  </si>
  <si>
    <t xml:space="preserve">科学合理确定土地价值‘提高行政审批效能，方便办事群众，土地评估有助于土地市场的完善、管理，从而产生更好的社会效益。</t>
  </si>
  <si>
    <t xml:space="preserve">  向上争取土地利用计划指标以及上级投资占补平衡挂钩指标等项目</t>
  </si>
  <si>
    <t xml:space="preserve">完成向上争取土地利用计划指标以及上级投资占补平衡挂钩指标等项目</t>
  </si>
  <si>
    <t xml:space="preserve">质量指标</t>
  </si>
  <si>
    <t xml:space="preserve">完成全市争取土地利用计划指标以及上级投资占补平衡挂钩指标，为达州市中心城区开展标定地价体系建设工作奠定基础。</t>
  </si>
  <si>
    <t xml:space="preserve">通过这种方式保护耕地直接保护农业、又充分利用城乡建设用地发展工业和城市，最后间接刺激发展。</t>
  </si>
  <si>
    <t xml:space="preserve">服务对象满意度指标</t>
  </si>
  <si>
    <r>
      <rPr>
        <sz val="10"/>
        <rFont val="Noto Sans"/>
        <family val="2"/>
      </rPr>
      <t xml:space="preserve">积极争创国土资源节约集约模范为目标，争取节约集约用地奖励指标，力争让群众及服务对象满意度达</t>
    </r>
    <r>
      <rPr>
        <sz val="10"/>
        <rFont val="宋体"/>
        <family val="0"/>
        <charset val="134"/>
      </rPr>
      <t xml:space="preserve">90%</t>
    </r>
    <r>
      <rPr>
        <sz val="10"/>
        <rFont val="Noto Sans"/>
        <family val="2"/>
      </rPr>
      <t xml:space="preserve">以上，为争创全省经济副中心舔砖加瓦。</t>
    </r>
  </si>
  <si>
    <t xml:space="preserve">数量指标</t>
  </si>
  <si>
    <r>
      <rPr>
        <sz val="10"/>
        <rFont val="Noto Sans"/>
        <family val="2"/>
      </rPr>
      <t xml:space="preserve">争取年度新增建设用地规模指标</t>
    </r>
    <r>
      <rPr>
        <sz val="10"/>
        <rFont val="宋体"/>
        <family val="0"/>
        <charset val="134"/>
      </rPr>
      <t xml:space="preserve">3000</t>
    </r>
    <r>
      <rPr>
        <sz val="10"/>
        <rFont val="Noto Sans"/>
        <family val="2"/>
      </rPr>
      <t xml:space="preserve">亩，争取挂钩周转指标</t>
    </r>
    <r>
      <rPr>
        <sz val="10"/>
        <rFont val="宋体"/>
        <family val="0"/>
        <charset val="134"/>
      </rPr>
      <t xml:space="preserve">5000</t>
    </r>
    <r>
      <rPr>
        <sz val="10"/>
        <rFont val="Noto Sans"/>
        <family val="2"/>
      </rPr>
      <t xml:space="preserve">亩。</t>
    </r>
  </si>
  <si>
    <t xml:space="preserve">大量集体建设用地得到充分利用，积极向上争取省级用地计划指标，做好全市整体建设土地利用总体规划调整等。</t>
  </si>
  <si>
    <r>
      <rPr>
        <sz val="10"/>
        <rFont val="Noto Sans"/>
        <family val="2"/>
      </rPr>
      <t xml:space="preserve">支出成本，其中劳务费</t>
    </r>
    <r>
      <rPr>
        <sz val="10"/>
        <rFont val="宋体"/>
        <family val="0"/>
        <charset val="134"/>
      </rPr>
      <t xml:space="preserve">20</t>
    </r>
    <r>
      <rPr>
        <sz val="10"/>
        <rFont val="Noto Sans"/>
        <family val="2"/>
      </rPr>
      <t xml:space="preserve">万元、差旅费</t>
    </r>
    <r>
      <rPr>
        <sz val="10"/>
        <rFont val="宋体"/>
        <family val="0"/>
        <charset val="134"/>
      </rPr>
      <t xml:space="preserve">10</t>
    </r>
    <r>
      <rPr>
        <sz val="10"/>
        <rFont val="Noto Sans"/>
        <family val="2"/>
      </rPr>
      <t xml:space="preserve">万元、办公费</t>
    </r>
    <r>
      <rPr>
        <sz val="10"/>
        <rFont val="宋体"/>
        <family val="0"/>
        <charset val="134"/>
      </rPr>
      <t xml:space="preserve">20</t>
    </r>
    <r>
      <rPr>
        <sz val="10"/>
        <rFont val="Noto Sans"/>
        <family val="2"/>
      </rPr>
      <t xml:space="preserve">万元，其主要完成全市争取土地利用计划指标任务。</t>
    </r>
  </si>
</sst>
</file>

<file path=xl/styles.xml><?xml version="1.0" encoding="utf-8"?>
<styleSheet xmlns="http://schemas.openxmlformats.org/spreadsheetml/2006/main">
  <numFmts count="6">
    <numFmt numFmtId="164" formatCode="General"/>
    <numFmt numFmtId="165" formatCode="#,##0.0000"/>
    <numFmt numFmtId="166" formatCode="0"/>
    <numFmt numFmtId="167" formatCode="#,##0.00"/>
    <numFmt numFmtId="168" formatCode="0.0"/>
    <numFmt numFmtId="169" formatCode="@"/>
  </numFmts>
  <fonts count="33">
    <font>
      <sz val="9"/>
      <name val="宋体"/>
      <family val="0"/>
      <charset val="134"/>
    </font>
    <font>
      <sz val="10"/>
      <name val="Arial"/>
      <family val="0"/>
    </font>
    <font>
      <sz val="10"/>
      <name val="Arial"/>
      <family val="0"/>
    </font>
    <font>
      <sz val="10"/>
      <name val="Arial"/>
      <family val="0"/>
    </font>
    <font>
      <b val="true"/>
      <sz val="36"/>
      <name val="Noto Sans"/>
      <family val="2"/>
    </font>
    <font>
      <b val="true"/>
      <sz val="48"/>
      <name val="宋体"/>
      <family val="0"/>
      <charset val="134"/>
    </font>
    <font>
      <b val="true"/>
      <sz val="48"/>
      <name val="Noto Sans"/>
      <family val="2"/>
    </font>
    <font>
      <sz val="18"/>
      <name val="宋体"/>
      <family val="0"/>
      <charset val="134"/>
    </font>
    <font>
      <sz val="18"/>
      <name val="Noto Sans"/>
      <family val="2"/>
    </font>
    <font>
      <sz val="18"/>
      <name val="黑体"/>
      <family val="3"/>
      <charset val="134"/>
    </font>
    <font>
      <sz val="28"/>
      <color rgb="FF000000"/>
      <name val="Noto Sans"/>
      <family val="2"/>
    </font>
    <font>
      <sz val="16"/>
      <name val="宋体"/>
      <family val="0"/>
      <charset val="134"/>
    </font>
    <font>
      <sz val="16"/>
      <name val="Noto Sans"/>
      <family val="2"/>
    </font>
    <font>
      <b val="true"/>
      <sz val="12"/>
      <color rgb="FF000000"/>
      <name val="宋体"/>
      <family val="0"/>
      <charset val="134"/>
    </font>
    <font>
      <sz val="12"/>
      <color rgb="FF000000"/>
      <name val="宋体"/>
      <family val="0"/>
      <charset val="134"/>
    </font>
    <font>
      <sz val="12"/>
      <name val="Noto Sans"/>
      <family val="2"/>
    </font>
    <font>
      <sz val="12"/>
      <name val="黑体"/>
      <family val="3"/>
      <charset val="134"/>
    </font>
    <font>
      <sz val="20"/>
      <color rgb="FF000000"/>
      <name val="Noto Sans"/>
      <family val="2"/>
    </font>
    <font>
      <sz val="9"/>
      <color rgb="FF000000"/>
      <name val="宋体"/>
      <family val="0"/>
      <charset val="134"/>
    </font>
    <font>
      <sz val="10"/>
      <name val="Noto Sans"/>
      <family val="2"/>
    </font>
    <font>
      <sz val="9"/>
      <name val="Noto Sans"/>
      <family val="2"/>
    </font>
    <font>
      <sz val="14"/>
      <name val="Noto Sans"/>
      <family val="2"/>
    </font>
    <font>
      <sz val="14"/>
      <name val="宋体"/>
      <family val="0"/>
      <charset val="134"/>
    </font>
    <font>
      <sz val="10"/>
      <name val="宋体"/>
      <family val="0"/>
      <charset val="134"/>
    </font>
    <font>
      <b val="true"/>
      <sz val="18"/>
      <color rgb="FF000000"/>
      <name val="Noto Sans"/>
      <family val="2"/>
    </font>
    <font>
      <sz val="11"/>
      <color rgb="FF000000"/>
      <name val="Calibri"/>
      <family val="2"/>
    </font>
    <font>
      <b val="true"/>
      <sz val="18"/>
      <name val="Noto Sans"/>
      <family val="2"/>
    </font>
    <font>
      <sz val="9"/>
      <color rgb="FF000000"/>
      <name val="Noto Sans"/>
      <family val="2"/>
    </font>
    <font>
      <sz val="9"/>
      <name val="Times New Roman"/>
      <family val="1"/>
    </font>
    <font>
      <b val="true"/>
      <sz val="9"/>
      <name val="宋体"/>
      <family val="0"/>
      <charset val="134"/>
    </font>
    <font>
      <b val="true"/>
      <sz val="9"/>
      <color rgb="FF000000"/>
      <name val="宋体"/>
      <family val="0"/>
      <charset val="134"/>
    </font>
    <font>
      <b val="true"/>
      <sz val="16"/>
      <color rgb="FF000000"/>
      <name val="宋体"/>
      <family val="0"/>
      <charset val="134"/>
    </font>
    <font>
      <b val="true"/>
      <sz val="16"/>
      <color rgb="FF000000"/>
      <name val="Noto Sans"/>
      <family val="2"/>
    </font>
  </fonts>
  <fills count="4">
    <fill>
      <patternFill patternType="none"/>
    </fill>
    <fill>
      <patternFill patternType="gray125"/>
    </fill>
    <fill>
      <patternFill patternType="solid">
        <fgColor rgb="FFCC99FF"/>
        <bgColor rgb="FF9999FF"/>
      </patternFill>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thin"/>
      <right/>
      <top/>
      <bottom/>
      <diagonal/>
    </border>
    <border diagonalUp="false" diagonalDown="false">
      <left style="thin"/>
      <right/>
      <top style="thin"/>
      <bottom/>
      <diagonal/>
    </border>
    <border diagonalUp="false" diagonalDown="false">
      <left style="thin"/>
      <right/>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4" fontId="25" fillId="2" borderId="0" applyFont="true" applyBorder="false" applyAlignment="false" applyProtection="false"/>
    <xf numFmtId="9" fontId="1" fillId="0" borderId="0" applyFont="true" applyBorder="false" applyAlignment="false" applyProtection="false"/>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true">
      <alignment horizontal="center" vertical="center" textRotation="0" wrapText="false" indent="0" shrinkToFit="false"/>
      <protection locked="true" hidden="false"/>
    </xf>
    <xf numFmtId="166" fontId="5" fillId="0" borderId="0" xfId="0" applyFont="true" applyBorder="fals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7" fontId="11" fillId="0" borderId="2"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8" fontId="11" fillId="0" borderId="4" xfId="0" applyFont="true" applyBorder="true" applyAlignment="true" applyProtection="true">
      <alignment horizontal="general" vertical="center" textRotation="0" wrapText="tru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8" fontId="11" fillId="0" borderId="1" xfId="0" applyFont="true" applyBorder="true" applyAlignment="true" applyProtection="true">
      <alignment horizontal="general" vertical="center" textRotation="0" wrapText="true" indent="0" shrinkToFit="false"/>
      <protection locked="true" hidden="false"/>
    </xf>
    <xf numFmtId="168" fontId="11" fillId="0" borderId="2" xfId="0" applyFont="true" applyBorder="true" applyAlignment="true" applyProtection="true">
      <alignment horizontal="general" vertical="center" textRotation="0" wrapText="true" indent="0" shrinkToFit="false"/>
      <protection locked="true" hidden="false"/>
    </xf>
    <xf numFmtId="168" fontId="11" fillId="0" borderId="6" xfId="0" applyFont="true" applyBorder="true" applyAlignment="true" applyProtection="true">
      <alignment horizontal="general" vertical="center" textRotation="0" wrapText="true" indent="0" shrinkToFit="false"/>
      <protection locked="true" hidden="false"/>
    </xf>
    <xf numFmtId="168" fontId="11" fillId="0" borderId="7" xfId="0" applyFont="true" applyBorder="true" applyAlignment="true" applyProtection="true">
      <alignment horizontal="general"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1" fillId="0" borderId="3" xfId="0" applyFont="true" applyBorder="true" applyAlignment="true" applyProtection="tru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8" fontId="11" fillId="0" borderId="3" xfId="0" applyFont="true" applyBorder="true" applyAlignment="true" applyProtection="false">
      <alignment horizontal="general" vertical="center" textRotation="0" wrapText="true" indent="0" shrinkToFit="false"/>
      <protection locked="true" hidden="false"/>
    </xf>
    <xf numFmtId="168" fontId="11" fillId="0" borderId="6" xfId="0" applyFont="true" applyBorder="true" applyAlignment="true" applyProtection="false">
      <alignment horizontal="general"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8" fontId="11" fillId="0" borderId="1" xfId="0" applyFont="true" applyBorder="true" applyAlignment="true" applyProtection="false">
      <alignment horizontal="general" vertical="center" textRotation="0" wrapText="tru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8" fontId="11" fillId="0" borderId="3" xfId="0" applyFont="true" applyBorder="true" applyAlignment="true" applyProtection="false">
      <alignment horizontal="right" vertical="center" textRotation="0" wrapText="true" indent="0" shrinkToFit="false"/>
      <protection locked="true" hidden="false"/>
    </xf>
    <xf numFmtId="168" fontId="11" fillId="0" borderId="1"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3"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4" fontId="18" fillId="3"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true">
      <alignment horizontal="center" vertical="center" textRotation="0" wrapText="true" indent="0" shrinkToFit="false"/>
      <protection locked="true" hidden="false"/>
    </xf>
    <xf numFmtId="164" fontId="20" fillId="0" borderId="6" xfId="0" applyFont="true" applyBorder="true" applyAlignment="true" applyProtection="true">
      <alignment horizontal="center" vertical="center" textRotation="0" wrapText="false" indent="0" shrinkToFit="false"/>
      <protection locked="true" hidden="false"/>
    </xf>
    <xf numFmtId="164" fontId="20" fillId="0" borderId="6" xfId="0" applyFont="true" applyBorder="true" applyAlignment="true" applyProtection="true">
      <alignment horizontal="center" vertical="center" textRotation="0" wrapText="true" indent="0" shrinkToFit="false"/>
      <protection locked="true" hidden="false"/>
    </xf>
    <xf numFmtId="164" fontId="20" fillId="0" borderId="8" xfId="0" applyFont="true" applyBorder="true" applyAlignment="true" applyProtection="true">
      <alignment horizontal="center" vertical="center" textRotation="0" wrapText="true" indent="0" shrinkToFit="false"/>
      <protection locked="true" hidden="false"/>
    </xf>
    <xf numFmtId="166" fontId="20" fillId="0" borderId="1" xfId="0" applyFont="true" applyBorder="true" applyAlignment="true" applyProtection="false">
      <alignment horizontal="center" vertical="center" textRotation="0" wrapText="false" indent="0" shrinkToFit="false"/>
      <protection locked="true" hidden="false"/>
    </xf>
    <xf numFmtId="164" fontId="20" fillId="0" borderId="9"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20" fillId="3" borderId="1"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3" borderId="2" xfId="0" applyFont="true" applyBorder="true" applyAlignment="true" applyProtection="false">
      <alignment horizontal="center" vertical="center" textRotation="0" wrapText="true" indent="0" shrinkToFit="false"/>
      <protection locked="true" hidden="false"/>
    </xf>
    <xf numFmtId="169" fontId="0" fillId="0" borderId="1" xfId="0" applyFont="true" applyBorder="true" applyAlignment="true" applyProtection="true">
      <alignment horizontal="general" vertical="center" textRotation="0" wrapText="true" indent="0" shrinkToFit="false"/>
      <protection locked="true" hidden="false"/>
    </xf>
    <xf numFmtId="169" fontId="20" fillId="0" borderId="8" xfId="0" applyFont="true" applyBorder="true" applyAlignment="true" applyProtection="true">
      <alignment horizontal="general" vertical="center" textRotation="0" wrapText="true" indent="0" shrinkToFit="false"/>
      <protection locked="true" hidden="false"/>
    </xf>
    <xf numFmtId="168" fontId="0" fillId="0" borderId="1" xfId="0" applyFont="true" applyBorder="true" applyAlignment="true" applyProtection="true">
      <alignment horizontal="general" vertical="center" textRotation="0" wrapText="true" indent="0" shrinkToFit="false"/>
      <protection locked="true" hidden="false"/>
    </xf>
    <xf numFmtId="168" fontId="0" fillId="0" borderId="3" xfId="0" applyFont="true" applyBorder="true" applyAlignment="true" applyProtection="true">
      <alignment horizontal="general" vertical="center" textRotation="0" wrapText="true" indent="0" shrinkToFit="false"/>
      <protection locked="true" hidden="false"/>
    </xf>
    <xf numFmtId="164" fontId="21" fillId="3"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3" borderId="4" xfId="0" applyFont="true" applyBorder="true" applyAlignment="true" applyProtection="true">
      <alignment horizontal="center" vertical="center" textRotation="0" wrapText="false" indent="0" shrinkToFit="false"/>
      <protection locked="true" hidden="false"/>
    </xf>
    <xf numFmtId="164" fontId="19" fillId="3" borderId="6" xfId="0" applyFont="true" applyBorder="true" applyAlignment="true" applyProtection="true">
      <alignment horizontal="center" vertical="center" textRotation="0" wrapText="false" indent="0" shrinkToFit="false"/>
      <protection locked="true" hidden="false"/>
    </xf>
    <xf numFmtId="164" fontId="19" fillId="0" borderId="6" xfId="0" applyFont="true" applyBorder="true" applyAlignment="true" applyProtection="true">
      <alignment horizontal="center" vertical="center" textRotation="0" wrapText="true" indent="0" shrinkToFit="false"/>
      <protection locked="true" hidden="false"/>
    </xf>
    <xf numFmtId="164" fontId="19" fillId="0" borderId="9"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164" fontId="19" fillId="3"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7" fontId="19" fillId="0" borderId="2" xfId="0" applyFont="true" applyBorder="true" applyAlignment="true" applyProtection="true">
      <alignment horizontal="center" vertical="center" textRotation="0" wrapText="true" indent="0" shrinkToFit="false"/>
      <protection locked="true" hidden="false"/>
    </xf>
    <xf numFmtId="164" fontId="19" fillId="0" borderId="8" xfId="0" applyFont="true" applyBorder="true" applyAlignment="true" applyProtection="false">
      <alignment horizontal="general" vertical="center" textRotation="0" wrapText="false" indent="0" shrinkToFit="false"/>
      <protection locked="true" hidden="false"/>
    </xf>
    <xf numFmtId="168" fontId="23" fillId="0" borderId="6" xfId="18" applyFont="true" applyBorder="true" applyAlignment="true" applyProtection="true">
      <alignment horizontal="general"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8" fontId="23" fillId="0" borderId="1" xfId="18" applyFont="true" applyBorder="true" applyAlignment="true" applyProtection="true">
      <alignment horizontal="general" vertical="center" textRotation="0" wrapText="true" indent="0" shrinkToFit="false"/>
      <protection locked="true" hidden="false"/>
    </xf>
    <xf numFmtId="168" fontId="23" fillId="0" borderId="8" xfId="0" applyFont="true" applyBorder="true" applyAlignment="true" applyProtection="true">
      <alignment horizontal="general" vertical="center" textRotation="0" wrapText="true" indent="0" shrinkToFit="false"/>
      <protection locked="true" hidden="false"/>
    </xf>
    <xf numFmtId="168" fontId="23" fillId="0" borderId="2" xfId="18" applyFont="true" applyBorder="true" applyAlignment="true" applyProtection="true">
      <alignment horizontal="general" vertical="center" textRotation="0" wrapText="true" indent="0" shrinkToFit="false"/>
      <protection locked="true" hidden="false"/>
    </xf>
    <xf numFmtId="168" fontId="23" fillId="0" borderId="10" xfId="0" applyFont="true" applyBorder="true" applyAlignment="true" applyProtection="true">
      <alignment horizontal="general" vertical="center" textRotation="0" wrapText="true" indent="0" shrinkToFit="false"/>
      <protection locked="true" hidden="false"/>
    </xf>
    <xf numFmtId="164" fontId="20" fillId="0" borderId="8" xfId="0" applyFont="true" applyBorder="true" applyAlignment="true" applyProtection="false">
      <alignment horizontal="left" vertical="center" textRotation="0" wrapText="true" indent="0" shrinkToFit="false"/>
      <protection locked="true" hidden="false"/>
    </xf>
    <xf numFmtId="168" fontId="23" fillId="0" borderId="11" xfId="0" applyFont="true" applyBorder="true" applyAlignment="true" applyProtection="true">
      <alignment horizontal="general" vertical="center" textRotation="0" wrapText="true" indent="0" shrinkToFit="false"/>
      <protection locked="true" hidden="false"/>
    </xf>
    <xf numFmtId="166" fontId="23" fillId="0" borderId="8" xfId="0" applyFont="true" applyBorder="true" applyAlignment="true" applyProtection="false">
      <alignment horizontal="general" vertical="center" textRotation="0" wrapText="false" indent="0" shrinkToFit="false"/>
      <protection locked="true" hidden="false"/>
    </xf>
    <xf numFmtId="168" fontId="23" fillId="0" borderId="3" xfId="18" applyFont="true" applyBorder="true" applyAlignment="true" applyProtection="true">
      <alignment horizontal="general" vertical="center" textRotation="0" wrapText="tru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5" xfId="0" applyFont="true" applyBorder="true" applyAlignment="true" applyProtection="false">
      <alignment horizontal="center" vertical="center" textRotation="0" wrapText="false" indent="0" shrinkToFit="false"/>
      <protection locked="true" hidden="false"/>
    </xf>
    <xf numFmtId="168" fontId="23" fillId="0" borderId="12" xfId="18" applyFont="true" applyBorder="true" applyAlignment="true" applyProtection="true">
      <alignment horizontal="general" vertical="center" textRotation="0" wrapText="true" indent="0" shrinkToFit="false"/>
      <protection locked="true" hidden="false"/>
    </xf>
    <xf numFmtId="168" fontId="23" fillId="0" borderId="8" xfId="0" applyFont="true" applyBorder="true" applyAlignment="true" applyProtection="false">
      <alignment horizontal="general" vertical="center" textRotation="0" wrapText="true" indent="0" shrinkToFit="false"/>
      <protection locked="true" hidden="false"/>
    </xf>
    <xf numFmtId="168" fontId="23" fillId="0" borderId="1" xfId="0" applyFont="true" applyBorder="true" applyAlignment="true" applyProtection="false">
      <alignment horizontal="right" vertical="center" textRotation="0" wrapText="true" indent="0" shrinkToFit="false"/>
      <protection locked="true" hidden="false"/>
    </xf>
    <xf numFmtId="164" fontId="19" fillId="0" borderId="8"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6" fontId="20"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20" fillId="0" borderId="7"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9" fontId="0" fillId="0" borderId="8" xfId="0" applyFont="true" applyBorder="true" applyAlignment="true" applyProtection="true">
      <alignment horizontal="general" vertical="center" textRotation="0" wrapText="true" indent="0" shrinkToFit="false"/>
      <protection locked="true" hidden="false"/>
    </xf>
    <xf numFmtId="166" fontId="20" fillId="0" borderId="0" xfId="0" applyFont="true" applyBorder="false" applyAlignment="true" applyProtection="false">
      <alignment horizontal="right" vertical="bottom" textRotation="0" wrapText="false" indent="0" shrinkToFit="false"/>
      <protection locked="true" hidden="false"/>
    </xf>
    <xf numFmtId="164" fontId="0" fillId="0" borderId="13" xfId="0" applyFont="true" applyBorder="true" applyAlignment="true" applyProtection="true">
      <alignment horizontal="left" vertical="bottom" textRotation="0" wrapText="false" indent="0" shrinkToFit="false"/>
      <protection locked="true" hidden="false"/>
    </xf>
    <xf numFmtId="164" fontId="20" fillId="0" borderId="11" xfId="0" applyFont="true" applyBorder="true" applyAlignment="true" applyProtection="true">
      <alignment horizontal="center" vertical="center" textRotation="0" wrapText="true" indent="0" shrinkToFit="false"/>
      <protection locked="true" hidden="false"/>
    </xf>
    <xf numFmtId="164" fontId="20" fillId="3" borderId="1" xfId="0" applyFont="true" applyBorder="true" applyAlignment="true" applyProtection="true">
      <alignment horizontal="center" vertical="center" textRotation="0" wrapText="false" indent="0" shrinkToFit="false"/>
      <protection locked="true" hidden="false"/>
    </xf>
    <xf numFmtId="164" fontId="20" fillId="3" borderId="5" xfId="0" applyFont="true" applyBorder="true" applyAlignment="true" applyProtection="true">
      <alignment horizontal="center" vertical="center" textRotation="0" wrapText="true" indent="0" shrinkToFit="false"/>
      <protection locked="true" hidden="false"/>
    </xf>
    <xf numFmtId="164" fontId="27" fillId="3" borderId="5" xfId="0" applyFont="true" applyBorder="true" applyAlignment="true" applyProtection="false">
      <alignment horizontal="center" vertical="center" textRotation="0" wrapText="true" indent="0" shrinkToFit="false"/>
      <protection locked="true" hidden="false"/>
    </xf>
    <xf numFmtId="164" fontId="20" fillId="3" borderId="7" xfId="0" applyFont="true" applyBorder="true" applyAlignment="true" applyProtection="true">
      <alignment horizontal="center" vertical="center" textRotation="0" wrapText="true" indent="0" shrinkToFit="false"/>
      <protection locked="true" hidden="false"/>
    </xf>
    <xf numFmtId="164" fontId="20" fillId="0" borderId="10" xfId="0" applyFont="true" applyBorder="true" applyAlignment="true" applyProtection="true">
      <alignment horizontal="center" vertical="center" textRotation="0" wrapText="true" indent="0" shrinkToFit="false"/>
      <protection locked="true" hidden="false"/>
    </xf>
    <xf numFmtId="165" fontId="20" fillId="0" borderId="2" xfId="0" applyFont="true" applyBorder="true" applyAlignment="true" applyProtection="true">
      <alignment horizontal="center" vertical="center" textRotation="0" wrapText="true" indent="0" shrinkToFit="false"/>
      <protection locked="true" hidden="false"/>
    </xf>
    <xf numFmtId="168" fontId="0" fillId="0" borderId="8" xfId="0" applyFont="true" applyBorder="true" applyAlignment="true" applyProtection="true">
      <alignment horizontal="general" vertical="center" textRotation="0" wrapText="true" indent="0" shrinkToFit="false"/>
      <protection locked="true" hidden="false"/>
    </xf>
    <xf numFmtId="168" fontId="0" fillId="0" borderId="5" xfId="0" applyFont="true" applyBorder="true" applyAlignment="true" applyProtection="true">
      <alignment horizontal="general" vertical="center" textRotation="0" wrapText="true" indent="0" shrinkToFit="false"/>
      <protection locked="true" hidden="false"/>
    </xf>
    <xf numFmtId="169" fontId="0" fillId="3" borderId="1" xfId="0" applyFont="true" applyBorder="true" applyAlignment="true" applyProtection="true">
      <alignment horizontal="general" vertical="center" textRotation="0" wrapText="true" indent="0" shrinkToFit="false"/>
      <protection locked="true" hidden="false"/>
    </xf>
    <xf numFmtId="169" fontId="20" fillId="3" borderId="8" xfId="0" applyFont="true" applyBorder="true" applyAlignment="true" applyProtection="true">
      <alignment horizontal="general" vertical="center" textRotation="0" wrapText="true" indent="0" shrinkToFit="false"/>
      <protection locked="true" hidden="false"/>
    </xf>
    <xf numFmtId="168" fontId="0" fillId="3" borderId="8" xfId="0" applyFont="true" applyBorder="true" applyAlignment="true" applyProtection="true">
      <alignment horizontal="general" vertical="center" textRotation="0" wrapText="true" indent="0" shrinkToFit="false"/>
      <protection locked="true" hidden="false"/>
    </xf>
    <xf numFmtId="168" fontId="0" fillId="3" borderId="1" xfId="0" applyFont="true" applyBorder="true" applyAlignment="true" applyProtection="true">
      <alignment horizontal="general" vertical="center" textRotation="0" wrapText="true" indent="0" shrinkToFit="false"/>
      <protection locked="true" hidden="false"/>
    </xf>
    <xf numFmtId="168" fontId="0" fillId="3" borderId="5" xfId="0" applyFont="true" applyBorder="true" applyAlignment="true" applyProtection="true">
      <alignment horizontal="general" vertical="center" textRotation="0" wrapText="tru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6" fontId="20" fillId="0" borderId="9" xfId="0" applyFont="true" applyBorder="true" applyAlignment="true" applyProtection="true">
      <alignment horizontal="center" vertical="center" textRotation="0" wrapText="false" indent="0" shrinkToFit="false"/>
      <protection locked="true" hidden="false"/>
    </xf>
    <xf numFmtId="166" fontId="20" fillId="0" borderId="6"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20" fillId="3" borderId="0" xfId="0" applyFont="true" applyBorder="false" applyAlignment="true" applyProtection="false">
      <alignment horizontal="right" vertical="center" textRotation="0" wrapText="false" indent="0" shrinkToFit="false"/>
      <protection locked="true" hidden="false"/>
    </xf>
    <xf numFmtId="166" fontId="20" fillId="0" borderId="4" xfId="0" applyFont="true" applyBorder="true" applyAlignment="true" applyProtection="true">
      <alignment horizontal="center" vertical="center" textRotation="0" wrapText="true" indent="0" shrinkToFit="false"/>
      <protection locked="true" hidden="false"/>
    </xf>
    <xf numFmtId="166" fontId="20" fillId="0" borderId="6" xfId="0" applyFont="true" applyBorder="true" applyAlignment="true" applyProtection="true">
      <alignment horizontal="center" vertical="center" textRotation="0" wrapText="false" indent="0" shrinkToFit="false"/>
      <protection locked="true" hidden="false"/>
    </xf>
    <xf numFmtId="168" fontId="0" fillId="0" borderId="7" xfId="0" applyFont="true" applyBorder="true" applyAlignment="true" applyProtection="true">
      <alignment horizontal="general" vertical="center" textRotation="0" wrapText="true" indent="0" shrinkToFit="false"/>
      <protection locked="true" hidden="false"/>
    </xf>
    <xf numFmtId="164" fontId="20" fillId="0" borderId="7" xfId="0" applyFont="true" applyBorder="true" applyAlignment="true" applyProtection="true">
      <alignment horizontal="center" vertical="center" textRotation="0" wrapText="false" indent="0" shrinkToFit="false"/>
      <protection locked="true" hidden="false"/>
    </xf>
    <xf numFmtId="166" fontId="20" fillId="0" borderId="9" xfId="0" applyFont="true" applyBorder="true" applyAlignment="true" applyProtection="true">
      <alignment horizontal="center" vertical="center" textRotation="0" wrapText="true" indent="0" shrinkToFit="false"/>
      <protection locked="true" hidden="false"/>
    </xf>
    <xf numFmtId="167" fontId="0" fillId="0" borderId="1" xfId="0" applyFont="true" applyBorder="true" applyAlignment="true" applyProtection="true">
      <alignment horizontal="general" vertical="center" textRotation="0" wrapText="true" indent="0" shrinkToFit="false"/>
      <protection locked="true" hidden="false"/>
    </xf>
    <xf numFmtId="164" fontId="0" fillId="3" borderId="1" xfId="0" applyFont="true" applyBorder="true" applyAlignment="true" applyProtection="true">
      <alignment horizontal="general" vertical="center" textRotation="0" wrapText="tru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true" hidden="false"/>
    </xf>
    <xf numFmtId="166" fontId="0" fillId="0" borderId="1" xfId="0" applyFont="true" applyBorder="true" applyAlignment="true" applyProtection="true">
      <alignment horizontal="general" vertical="center" textRotation="0" wrapText="true" indent="0" shrinkToFit="false"/>
      <protection locked="true" hidden="false"/>
    </xf>
    <xf numFmtId="164" fontId="28" fillId="0" borderId="1" xfId="0" applyFont="true" applyBorder="true" applyAlignment="true" applyProtection="true">
      <alignment horizontal="general" vertical="center" textRotation="0" wrapText="true" indent="0" shrinkToFit="false"/>
      <protection locked="true" hidden="false"/>
    </xf>
    <xf numFmtId="164" fontId="28" fillId="3" borderId="1" xfId="0" applyFont="true" applyBorder="true" applyAlignment="true" applyProtection="true">
      <alignment horizontal="general" vertical="center" textRotation="0" wrapText="true" indent="0" shrinkToFit="false"/>
      <protection locked="true" hidden="false"/>
    </xf>
    <xf numFmtId="164" fontId="29" fillId="0" borderId="1" xfId="0" applyFont="true" applyBorder="true" applyAlignment="true" applyProtection="true">
      <alignment horizontal="general" vertical="center" textRotation="0" wrapText="true" indent="0" shrinkToFit="false"/>
      <protection locked="true" hidden="false"/>
    </xf>
    <xf numFmtId="164" fontId="29" fillId="3" borderId="1" xfId="0" applyFont="true" applyBorder="true" applyAlignment="true" applyProtection="true">
      <alignment horizontal="general" vertical="center" textRotation="0" wrapText="true" indent="0" shrinkToFit="false"/>
      <protection locked="true" hidden="false"/>
    </xf>
    <xf numFmtId="164" fontId="18" fillId="3" borderId="1" xfId="0" applyFont="true" applyBorder="true" applyAlignment="false" applyProtection="false">
      <alignment horizontal="general" vertical="bottom" textRotation="0" wrapText="false" indent="0" shrinkToFit="false"/>
      <protection locked="true" hidden="false"/>
    </xf>
    <xf numFmtId="164" fontId="3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9" fontId="23" fillId="0" borderId="0" xfId="0" applyFont="true" applyBorder="false" applyAlignment="true" applyProtection="false">
      <alignment horizontal="right" vertical="center" textRotation="0" wrapText="true" indent="0" shrinkToFit="false"/>
      <protection locked="true" hidden="false"/>
    </xf>
    <xf numFmtId="169" fontId="19" fillId="0" borderId="0" xfId="0" applyFont="true" applyBorder="false" applyAlignment="true" applyProtection="false">
      <alignment horizontal="right" vertical="center" textRotation="0" wrapText="true" indent="0" shrinkToFit="false"/>
      <protection locked="true" hidden="false"/>
    </xf>
    <xf numFmtId="169" fontId="31" fillId="0" borderId="0" xfId="0" applyFont="true" applyBorder="true" applyAlignment="true" applyProtection="false">
      <alignment horizontal="center" vertical="center" textRotation="0" wrapText="true" indent="0" shrinkToFit="false"/>
      <protection locked="true" hidden="false"/>
    </xf>
    <xf numFmtId="169" fontId="23" fillId="0" borderId="0" xfId="0" applyFont="true" applyBorder="true" applyAlignment="true" applyProtection="false">
      <alignment horizontal="right" vertical="center" textRotation="0" wrapText="true" indent="0" shrinkToFit="false"/>
      <protection locked="true" hidden="false"/>
    </xf>
    <xf numFmtId="169" fontId="19" fillId="0" borderId="0" xfId="0" applyFont="true" applyBorder="true" applyAlignment="true" applyProtection="false">
      <alignment horizontal="right" vertical="center" textRotation="0" wrapText="true" indent="0" shrinkToFit="false"/>
      <protection locked="true" hidden="false"/>
    </xf>
    <xf numFmtId="169" fontId="19" fillId="0" borderId="1" xfId="0" applyFont="true" applyBorder="true" applyAlignment="true" applyProtection="false">
      <alignment horizontal="center" vertical="center" textRotation="0" wrapText="true" indent="0" shrinkToFit="false"/>
      <protection locked="true" hidden="false"/>
    </xf>
    <xf numFmtId="169" fontId="19" fillId="0" borderId="7" xfId="0" applyFont="true" applyBorder="true" applyAlignment="true" applyProtection="false">
      <alignment horizontal="center" vertical="center" textRotation="0" wrapText="true" indent="0" shrinkToFit="false"/>
      <protection locked="true" hidden="false"/>
    </xf>
    <xf numFmtId="169"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8" fontId="23" fillId="0" borderId="1" xfId="0" applyFont="true" applyBorder="true" applyAlignment="true" applyProtection="false">
      <alignment horizontal="general" vertical="center" textRotation="0" wrapText="true" indent="0" shrinkToFit="false"/>
      <protection locked="true" hidden="false"/>
    </xf>
    <xf numFmtId="164" fontId="23" fillId="0" borderId="7"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8" fontId="23"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6015625" defaultRowHeight="11.25" zeroHeight="false" outlineLevelRow="0" outlineLevelCol="0"/>
  <cols>
    <col collapsed="false" customWidth="true" hidden="false" outlineLevel="0" max="1" min="1" style="1" width="163.83"/>
  </cols>
  <sheetData>
    <row r="1" customFormat="false" ht="28.5" hidden="false" customHeight="true" outlineLevel="0" collapsed="false"/>
    <row r="2" customFormat="false" ht="101.25" hidden="false" customHeight="true" outlineLevel="0" collapsed="false">
      <c r="A2" s="2" t="s">
        <v>0</v>
      </c>
    </row>
    <row r="3" customFormat="false" ht="97.5" hidden="false" customHeight="true" outlineLevel="0" collapsed="false">
      <c r="A3" s="3" t="s">
        <v>1</v>
      </c>
    </row>
    <row r="4" customFormat="false" ht="97.5" hidden="false" customHeight="true" outlineLevel="0" collapsed="false">
      <c r="A4" s="4"/>
    </row>
    <row r="5" customFormat="false" ht="82.5" hidden="false" customHeight="true" outlineLevel="0" collapsed="false">
      <c r="A5" s="5" t="s">
        <v>2</v>
      </c>
    </row>
  </sheetData>
  <printOptions headings="false" gridLines="false" gridLinesSet="true" horizontalCentered="true" verticalCentered="tru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1" width="15.15"/>
    <col collapsed="false" customWidth="true" hidden="false" outlineLevel="0" max="2" min="2" style="1" width="52.82"/>
    <col collapsed="false" customWidth="true" hidden="false" outlineLevel="0" max="8" min="3" style="1" width="19.5"/>
  </cols>
  <sheetData>
    <row r="1" customFormat="false" ht="19.9" hidden="false" customHeight="true" outlineLevel="0" collapsed="false">
      <c r="A1" s="72"/>
      <c r="B1" s="72"/>
      <c r="C1" s="72"/>
      <c r="D1" s="72"/>
      <c r="E1" s="120"/>
      <c r="F1" s="72"/>
      <c r="G1" s="72"/>
      <c r="H1" s="43" t="s">
        <v>402</v>
      </c>
    </row>
    <row r="2" customFormat="false" ht="19.9" hidden="false" customHeight="true" outlineLevel="0" collapsed="false">
      <c r="A2" s="96" t="s">
        <v>403</v>
      </c>
      <c r="B2" s="96"/>
      <c r="C2" s="96"/>
      <c r="D2" s="96"/>
      <c r="E2" s="96"/>
      <c r="F2" s="96"/>
      <c r="G2" s="96"/>
      <c r="H2" s="96"/>
    </row>
    <row r="3" customFormat="false" ht="19.9" hidden="false" customHeight="true" outlineLevel="0" collapsed="false">
      <c r="A3" s="98"/>
      <c r="B3" s="40"/>
      <c r="C3" s="40"/>
      <c r="D3" s="40"/>
      <c r="E3" s="40"/>
      <c r="F3" s="40"/>
      <c r="G3" s="40"/>
      <c r="H3" s="43" t="s">
        <v>5</v>
      </c>
    </row>
    <row r="4" customFormat="false" ht="19.9" hidden="false" customHeight="true" outlineLevel="0" collapsed="false">
      <c r="A4" s="47" t="s">
        <v>404</v>
      </c>
      <c r="B4" s="47" t="s">
        <v>405</v>
      </c>
      <c r="C4" s="100" t="s">
        <v>406</v>
      </c>
      <c r="D4" s="100"/>
      <c r="E4" s="100"/>
      <c r="F4" s="100"/>
      <c r="G4" s="100"/>
      <c r="H4" s="100"/>
    </row>
    <row r="5" customFormat="false" ht="19.9" hidden="false" customHeight="true" outlineLevel="0" collapsed="false">
      <c r="A5" s="47"/>
      <c r="B5" s="47"/>
      <c r="C5" s="127" t="s">
        <v>55</v>
      </c>
      <c r="D5" s="105" t="s">
        <v>231</v>
      </c>
      <c r="E5" s="100" t="s">
        <v>407</v>
      </c>
      <c r="F5" s="100"/>
      <c r="G5" s="100"/>
      <c r="H5" s="126" t="s">
        <v>236</v>
      </c>
    </row>
    <row r="6" customFormat="false" ht="19.9" hidden="false" customHeight="true" outlineLevel="0" collapsed="false">
      <c r="A6" s="47"/>
      <c r="B6" s="47"/>
      <c r="C6" s="127"/>
      <c r="D6" s="105"/>
      <c r="E6" s="51" t="s">
        <v>70</v>
      </c>
      <c r="F6" s="51" t="s">
        <v>408</v>
      </c>
      <c r="G6" s="51" t="s">
        <v>409</v>
      </c>
      <c r="H6" s="126"/>
    </row>
    <row r="7" customFormat="false" ht="19.9" hidden="false" customHeight="true" outlineLevel="0" collapsed="false">
      <c r="A7" s="56"/>
      <c r="B7" s="57" t="s">
        <v>55</v>
      </c>
      <c r="C7" s="58" t="n">
        <f aca="false">SUM(D7,F7:H7)</f>
        <v>12.1</v>
      </c>
      <c r="D7" s="113" t="n">
        <v>0</v>
      </c>
      <c r="E7" s="112" t="n">
        <f aca="false">SUM(F7:G7)</f>
        <v>4</v>
      </c>
      <c r="F7" s="58" t="n">
        <v>0</v>
      </c>
      <c r="G7" s="128" t="n">
        <v>4</v>
      </c>
      <c r="H7" s="128" t="n">
        <v>8.1</v>
      </c>
    </row>
    <row r="8" customFormat="false" ht="19.9" hidden="false" customHeight="true" outlineLevel="0" collapsed="false">
      <c r="A8" s="56" t="s">
        <v>79</v>
      </c>
      <c r="B8" s="57" t="s">
        <v>0</v>
      </c>
      <c r="C8" s="58" t="n">
        <f aca="false">SUM(D8,F8:H8)</f>
        <v>12.1</v>
      </c>
      <c r="D8" s="113" t="n">
        <v>0</v>
      </c>
      <c r="E8" s="112" t="n">
        <f aca="false">SUM(F8:G8)</f>
        <v>4</v>
      </c>
      <c r="F8" s="58" t="n">
        <v>0</v>
      </c>
      <c r="G8" s="128" t="n">
        <v>4</v>
      </c>
      <c r="H8" s="128" t="n">
        <v>8.1</v>
      </c>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9.16015625" defaultRowHeight="11.25" zeroHeight="false" outlineLevelRow="0" outlineLevelCol="0"/>
  <cols>
    <col collapsed="false" customWidth="true" hidden="false" outlineLevel="0" max="1" min="1" style="1" width="6.15"/>
    <col collapsed="false" customWidth="true" hidden="false" outlineLevel="0" max="3" min="2" style="1" width="4.16"/>
    <col collapsed="false" customWidth="true" hidden="false" outlineLevel="0" max="4" min="4" style="1" width="12.65"/>
    <col collapsed="false" customWidth="true" hidden="false" outlineLevel="0" max="5" min="5" style="1" width="69.15"/>
    <col collapsed="false" customWidth="true" hidden="false" outlineLevel="0" max="8" min="6" style="1" width="20.32"/>
    <col collapsed="false" customWidth="true" hidden="false" outlineLevel="0" max="245" min="9" style="1" width="7.99"/>
  </cols>
  <sheetData>
    <row r="1" customFormat="false" ht="19.9" hidden="false" customHeight="true" outlineLevel="0" collapsed="false">
      <c r="A1" s="123"/>
      <c r="B1" s="124"/>
      <c r="C1" s="124"/>
      <c r="D1" s="124"/>
      <c r="E1" s="124"/>
      <c r="F1" s="124"/>
      <c r="G1" s="124"/>
      <c r="H1" s="125" t="s">
        <v>410</v>
      </c>
    </row>
    <row r="2" customFormat="false" ht="19.9" hidden="false" customHeight="true" outlineLevel="0" collapsed="false">
      <c r="A2" s="96" t="s">
        <v>411</v>
      </c>
      <c r="B2" s="96"/>
      <c r="C2" s="96"/>
      <c r="D2" s="96"/>
      <c r="E2" s="96"/>
      <c r="F2" s="96"/>
      <c r="G2" s="96"/>
      <c r="H2" s="96"/>
    </row>
    <row r="3" customFormat="false" ht="19.9" hidden="false" customHeight="true" outlineLevel="0" collapsed="false">
      <c r="A3" s="39"/>
      <c r="B3" s="39"/>
      <c r="C3" s="39"/>
      <c r="D3" s="39"/>
      <c r="E3" s="39"/>
      <c r="F3" s="98"/>
      <c r="G3" s="98"/>
      <c r="H3" s="43" t="s">
        <v>5</v>
      </c>
    </row>
    <row r="4" customFormat="false" ht="19.9" hidden="false" customHeight="true" outlineLevel="0" collapsed="false">
      <c r="A4" s="44" t="s">
        <v>54</v>
      </c>
      <c r="B4" s="44"/>
      <c r="C4" s="44"/>
      <c r="D4" s="44"/>
      <c r="E4" s="44"/>
      <c r="F4" s="129" t="s">
        <v>412</v>
      </c>
      <c r="G4" s="129"/>
      <c r="H4" s="129"/>
    </row>
    <row r="5" customFormat="false" ht="19.9" hidden="false" customHeight="true" outlineLevel="0" collapsed="false">
      <c r="A5" s="44" t="s">
        <v>65</v>
      </c>
      <c r="B5" s="44"/>
      <c r="C5" s="44"/>
      <c r="D5" s="130" t="s">
        <v>66</v>
      </c>
      <c r="E5" s="51" t="s">
        <v>121</v>
      </c>
      <c r="F5" s="47" t="s">
        <v>55</v>
      </c>
      <c r="G5" s="47" t="s">
        <v>114</v>
      </c>
      <c r="H5" s="46" t="s">
        <v>115</v>
      </c>
    </row>
    <row r="6" customFormat="false" ht="19.9" hidden="false" customHeight="true" outlineLevel="0" collapsed="false">
      <c r="A6" s="55" t="s">
        <v>73</v>
      </c>
      <c r="B6" s="54" t="s">
        <v>74</v>
      </c>
      <c r="C6" s="54" t="s">
        <v>75</v>
      </c>
      <c r="D6" s="130"/>
      <c r="E6" s="51"/>
      <c r="F6" s="51"/>
      <c r="G6" s="51"/>
      <c r="H6" s="46"/>
    </row>
    <row r="7" customFormat="false" ht="19.9" hidden="false" customHeight="true" outlineLevel="0" collapsed="false">
      <c r="A7" s="56"/>
      <c r="B7" s="56"/>
      <c r="C7" s="56"/>
      <c r="D7" s="56"/>
      <c r="E7" s="57" t="s">
        <v>55</v>
      </c>
      <c r="F7" s="58" t="n">
        <f aca="false">SUM(G7:H7)</f>
        <v>200</v>
      </c>
      <c r="G7" s="58" t="n">
        <v>0</v>
      </c>
      <c r="H7" s="58" t="n">
        <v>200</v>
      </c>
    </row>
    <row r="8" customFormat="false" ht="19.9" hidden="false" customHeight="true" outlineLevel="0" collapsed="false">
      <c r="A8" s="56"/>
      <c r="B8" s="56"/>
      <c r="C8" s="56"/>
      <c r="D8" s="56"/>
      <c r="E8" s="57" t="s">
        <v>0</v>
      </c>
      <c r="F8" s="58" t="n">
        <f aca="false">SUM(G8:H8)</f>
        <v>200</v>
      </c>
      <c r="G8" s="58" t="n">
        <v>0</v>
      </c>
      <c r="H8" s="58" t="n">
        <v>200</v>
      </c>
    </row>
    <row r="9" customFormat="false" ht="19.9" hidden="false" customHeight="true" outlineLevel="0" collapsed="false">
      <c r="A9" s="56" t="s">
        <v>93</v>
      </c>
      <c r="B9" s="56" t="s">
        <v>86</v>
      </c>
      <c r="C9" s="56" t="s">
        <v>99</v>
      </c>
      <c r="D9" s="56" t="s">
        <v>79</v>
      </c>
      <c r="E9" s="57" t="s">
        <v>100</v>
      </c>
      <c r="F9" s="58" t="n">
        <f aca="false">SUM(G9:H9)</f>
        <v>200</v>
      </c>
      <c r="G9" s="58" t="n">
        <v>0</v>
      </c>
      <c r="H9" s="58" t="n">
        <v>200</v>
      </c>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1" width="13.65"/>
    <col collapsed="false" customWidth="true" hidden="false" outlineLevel="0" max="2" min="2" style="1" width="46.99"/>
    <col collapsed="false" customWidth="true" hidden="false" outlineLevel="0" max="8" min="3" style="1" width="19.32"/>
  </cols>
  <sheetData>
    <row r="1" customFormat="false" ht="19.9" hidden="false" customHeight="true" outlineLevel="0" collapsed="false">
      <c r="A1" s="72"/>
      <c r="B1" s="72"/>
      <c r="C1" s="72"/>
      <c r="D1" s="72"/>
      <c r="E1" s="120"/>
      <c r="F1" s="72"/>
      <c r="G1" s="72"/>
      <c r="H1" s="43" t="s">
        <v>413</v>
      </c>
    </row>
    <row r="2" customFormat="false" ht="19.9" hidden="false" customHeight="true" outlineLevel="0" collapsed="false">
      <c r="A2" s="70" t="s">
        <v>414</v>
      </c>
      <c r="B2" s="70"/>
      <c r="C2" s="70"/>
      <c r="D2" s="70"/>
      <c r="E2" s="70"/>
      <c r="F2" s="70"/>
      <c r="G2" s="70"/>
      <c r="H2" s="70"/>
    </row>
    <row r="3" customFormat="false" ht="19.9" hidden="false" customHeight="true" outlineLevel="0" collapsed="false">
      <c r="A3" s="98"/>
      <c r="B3" s="40"/>
      <c r="C3" s="40"/>
      <c r="D3" s="40"/>
      <c r="E3" s="40"/>
      <c r="F3" s="40"/>
      <c r="G3" s="40"/>
      <c r="H3" s="43" t="s">
        <v>5</v>
      </c>
    </row>
    <row r="4" customFormat="false" ht="19.9" hidden="false" customHeight="true" outlineLevel="0" collapsed="false">
      <c r="A4" s="47" t="s">
        <v>404</v>
      </c>
      <c r="B4" s="47" t="s">
        <v>405</v>
      </c>
      <c r="C4" s="100" t="s">
        <v>406</v>
      </c>
      <c r="D4" s="100"/>
      <c r="E4" s="100"/>
      <c r="F4" s="100"/>
      <c r="G4" s="100"/>
      <c r="H4" s="100"/>
    </row>
    <row r="5" customFormat="false" ht="19.9" hidden="false" customHeight="true" outlineLevel="0" collapsed="false">
      <c r="A5" s="47"/>
      <c r="B5" s="47"/>
      <c r="C5" s="127" t="s">
        <v>55</v>
      </c>
      <c r="D5" s="105" t="s">
        <v>231</v>
      </c>
      <c r="E5" s="100" t="s">
        <v>407</v>
      </c>
      <c r="F5" s="100"/>
      <c r="G5" s="100"/>
      <c r="H5" s="126" t="s">
        <v>236</v>
      </c>
    </row>
    <row r="6" customFormat="false" ht="19.9" hidden="false" customHeight="true" outlineLevel="0" collapsed="false">
      <c r="A6" s="47"/>
      <c r="B6" s="47"/>
      <c r="C6" s="127"/>
      <c r="D6" s="105"/>
      <c r="E6" s="51" t="s">
        <v>70</v>
      </c>
      <c r="F6" s="51" t="s">
        <v>408</v>
      </c>
      <c r="G6" s="51" t="s">
        <v>409</v>
      </c>
      <c r="H6" s="126"/>
    </row>
    <row r="7" customFormat="false" ht="19.9" hidden="false" customHeight="true" outlineLevel="0" collapsed="false">
      <c r="A7" s="56"/>
      <c r="B7" s="102"/>
      <c r="C7" s="58" t="n">
        <f aca="false">SUM(D7,F7:H7)</f>
        <v>0</v>
      </c>
      <c r="D7" s="58"/>
      <c r="E7" s="113" t="n">
        <f aca="false">SUM(F7:G7)</f>
        <v>0</v>
      </c>
      <c r="F7" s="112"/>
      <c r="G7" s="112"/>
      <c r="H7" s="58"/>
    </row>
    <row r="8" customFormat="false" ht="19.9" hidden="false" customHeight="true" outlineLevel="0" collapsed="false">
      <c r="A8" s="56"/>
      <c r="B8" s="102"/>
      <c r="C8" s="58" t="n">
        <f aca="false">SUM(D8,F8:H8)</f>
        <v>0</v>
      </c>
      <c r="D8" s="58"/>
      <c r="E8" s="113" t="n">
        <f aca="false">SUM(F8:G8)</f>
        <v>0</v>
      </c>
      <c r="F8" s="112"/>
      <c r="G8" s="112"/>
      <c r="H8" s="58"/>
    </row>
    <row r="9" customFormat="false" ht="19.9" hidden="false" customHeight="true" outlineLevel="0" collapsed="false">
      <c r="A9" s="56"/>
      <c r="B9" s="102"/>
      <c r="C9" s="58" t="n">
        <f aca="false">SUM(D9,F9:H9)</f>
        <v>0</v>
      </c>
      <c r="D9" s="58"/>
      <c r="E9" s="113" t="n">
        <f aca="false">SUM(F9:G9)</f>
        <v>0</v>
      </c>
      <c r="F9" s="112"/>
      <c r="G9" s="112"/>
      <c r="H9" s="58"/>
    </row>
    <row r="10" customFormat="false" ht="19.9" hidden="false" customHeight="true" outlineLevel="0" collapsed="false">
      <c r="A10" s="56"/>
      <c r="B10" s="102"/>
      <c r="C10" s="58" t="n">
        <f aca="false">SUM(D10,F10:H10)</f>
        <v>0</v>
      </c>
      <c r="D10" s="58"/>
      <c r="E10" s="113" t="n">
        <f aca="false">SUM(F10:G10)</f>
        <v>0</v>
      </c>
      <c r="F10" s="112"/>
      <c r="G10" s="112"/>
      <c r="H10" s="58"/>
    </row>
    <row r="11" customFormat="false" ht="19.9" hidden="false" customHeight="true" outlineLevel="0" collapsed="false">
      <c r="A11" s="56"/>
      <c r="B11" s="102"/>
      <c r="C11" s="58" t="n">
        <f aca="false">SUM(D11,F11:H11)</f>
        <v>0</v>
      </c>
      <c r="D11" s="58"/>
      <c r="E11" s="113" t="n">
        <f aca="false">SUM(F11:G11)</f>
        <v>0</v>
      </c>
      <c r="F11" s="112"/>
      <c r="G11" s="112"/>
      <c r="H11" s="58"/>
    </row>
    <row r="12" customFormat="false" ht="19.9" hidden="false" customHeight="true" outlineLevel="0" collapsed="false">
      <c r="A12" s="56"/>
      <c r="B12" s="102"/>
      <c r="C12" s="58" t="n">
        <f aca="false">SUM(D12,F12:H12)</f>
        <v>0</v>
      </c>
      <c r="D12" s="58"/>
      <c r="E12" s="113" t="n">
        <f aca="false">SUM(F12:G12)</f>
        <v>0</v>
      </c>
      <c r="F12" s="112"/>
      <c r="G12" s="112"/>
      <c r="H12" s="58"/>
    </row>
    <row r="13" customFormat="false" ht="19.9" hidden="false" customHeight="true" outlineLevel="0" collapsed="false">
      <c r="A13" s="56"/>
      <c r="B13" s="102"/>
      <c r="C13" s="58" t="n">
        <f aca="false">SUM(D13,F13:H13)</f>
        <v>0</v>
      </c>
      <c r="D13" s="58"/>
      <c r="E13" s="113" t="n">
        <f aca="false">SUM(F13:G13)</f>
        <v>0</v>
      </c>
      <c r="F13" s="112"/>
      <c r="G13" s="112"/>
      <c r="H13" s="58"/>
    </row>
    <row r="14" customFormat="false" ht="19.9" hidden="false" customHeight="true" outlineLevel="0" collapsed="false">
      <c r="A14" s="56"/>
      <c r="B14" s="102"/>
      <c r="C14" s="58" t="n">
        <f aca="false">SUM(D14,F14:H14)</f>
        <v>0</v>
      </c>
      <c r="D14" s="58"/>
      <c r="E14" s="113" t="n">
        <f aca="false">SUM(F14:G14)</f>
        <v>0</v>
      </c>
      <c r="F14" s="112"/>
      <c r="G14" s="112"/>
      <c r="H14" s="58"/>
    </row>
    <row r="15" customFormat="false" ht="19.9" hidden="false" customHeight="true" outlineLevel="0" collapsed="false">
      <c r="A15" s="56"/>
      <c r="B15" s="102"/>
      <c r="C15" s="58" t="n">
        <f aca="false">SUM(D15,F15:H15)</f>
        <v>0</v>
      </c>
      <c r="D15" s="58"/>
      <c r="E15" s="113" t="n">
        <f aca="false">SUM(F15:G15)</f>
        <v>0</v>
      </c>
      <c r="F15" s="112"/>
      <c r="G15" s="112"/>
      <c r="H15" s="58"/>
    </row>
    <row r="16" customFormat="false" ht="19.9" hidden="false" customHeight="true" outlineLevel="0" collapsed="false">
      <c r="A16" s="56"/>
      <c r="B16" s="102"/>
      <c r="C16" s="58" t="n">
        <f aca="false">SUM(D16,F16:H16)</f>
        <v>0</v>
      </c>
      <c r="D16" s="58"/>
      <c r="E16" s="113" t="n">
        <f aca="false">SUM(F16:G16)</f>
        <v>0</v>
      </c>
      <c r="F16" s="112"/>
      <c r="G16" s="112"/>
      <c r="H16" s="58"/>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16015625" defaultRowHeight="20.1" zeroHeight="false" outlineLevelRow="0" outlineLevelCol="0"/>
  <cols>
    <col collapsed="false" customWidth="true" hidden="false" outlineLevel="0" max="3" min="1" style="1" width="7.32"/>
    <col collapsed="false" customWidth="true" hidden="false" outlineLevel="0" max="4" min="4" style="1" width="15.15"/>
    <col collapsed="false" customWidth="true" hidden="false" outlineLevel="0" max="5" min="5" style="1" width="54.32"/>
    <col collapsed="false" customWidth="true" hidden="false" outlineLevel="0" max="8" min="6" style="1" width="21.32"/>
  </cols>
  <sheetData>
    <row r="1" customFormat="false" ht="20.1" hidden="false" customHeight="true" outlineLevel="0" collapsed="false">
      <c r="A1" s="123"/>
      <c r="B1" s="124"/>
      <c r="C1" s="124"/>
      <c r="D1" s="124"/>
      <c r="E1" s="124"/>
      <c r="F1" s="124"/>
      <c r="G1" s="124"/>
      <c r="H1" s="125" t="s">
        <v>415</v>
      </c>
    </row>
    <row r="2" customFormat="false" ht="20.1" hidden="false" customHeight="true" outlineLevel="0" collapsed="false">
      <c r="A2" s="96" t="s">
        <v>416</v>
      </c>
      <c r="B2" s="96"/>
      <c r="C2" s="96"/>
      <c r="D2" s="96"/>
      <c r="E2" s="96"/>
      <c r="F2" s="96"/>
      <c r="G2" s="96"/>
      <c r="H2" s="96"/>
    </row>
    <row r="3" customFormat="false" ht="20.1" hidden="false" customHeight="true" outlineLevel="0" collapsed="false">
      <c r="A3" s="39"/>
      <c r="B3" s="39"/>
      <c r="C3" s="39"/>
      <c r="D3" s="39"/>
      <c r="E3" s="39"/>
      <c r="F3" s="98"/>
      <c r="G3" s="98"/>
      <c r="H3" s="43" t="s">
        <v>5</v>
      </c>
    </row>
    <row r="4" customFormat="false" ht="20.1" hidden="false" customHeight="true" outlineLevel="0" collapsed="false">
      <c r="A4" s="44" t="s">
        <v>54</v>
      </c>
      <c r="B4" s="44"/>
      <c r="C4" s="44"/>
      <c r="D4" s="44"/>
      <c r="E4" s="44"/>
      <c r="F4" s="129" t="s">
        <v>417</v>
      </c>
      <c r="G4" s="129"/>
      <c r="H4" s="129"/>
    </row>
    <row r="5" customFormat="false" ht="20.1" hidden="false" customHeight="true" outlineLevel="0" collapsed="false">
      <c r="A5" s="44" t="s">
        <v>65</v>
      </c>
      <c r="B5" s="44"/>
      <c r="C5" s="44"/>
      <c r="D5" s="130" t="s">
        <v>66</v>
      </c>
      <c r="E5" s="51" t="s">
        <v>121</v>
      </c>
      <c r="F5" s="47" t="s">
        <v>55</v>
      </c>
      <c r="G5" s="47" t="s">
        <v>114</v>
      </c>
      <c r="H5" s="46" t="s">
        <v>115</v>
      </c>
    </row>
    <row r="6" customFormat="false" ht="20.1" hidden="false" customHeight="true" outlineLevel="0" collapsed="false">
      <c r="A6" s="55" t="s">
        <v>73</v>
      </c>
      <c r="B6" s="54" t="s">
        <v>74</v>
      </c>
      <c r="C6" s="54" t="s">
        <v>75</v>
      </c>
      <c r="D6" s="130"/>
      <c r="E6" s="51"/>
      <c r="F6" s="51"/>
      <c r="G6" s="51"/>
      <c r="H6" s="46"/>
    </row>
    <row r="7" customFormat="false" ht="20.1" hidden="false" customHeight="true" outlineLevel="0" collapsed="false">
      <c r="A7" s="56"/>
      <c r="B7" s="56"/>
      <c r="C7" s="56"/>
      <c r="D7" s="56"/>
      <c r="E7" s="56"/>
      <c r="F7" s="131"/>
      <c r="G7" s="131"/>
      <c r="H7" s="131"/>
    </row>
    <row r="8" customFormat="false" ht="20.1" hidden="false" customHeight="true" outlineLevel="0" collapsed="false">
      <c r="A8" s="132"/>
      <c r="B8" s="133"/>
      <c r="C8" s="133"/>
      <c r="D8" s="134"/>
      <c r="E8" s="134"/>
      <c r="F8" s="134"/>
      <c r="G8" s="134"/>
      <c r="H8" s="134"/>
    </row>
    <row r="9" customFormat="false" ht="20.1" hidden="false" customHeight="true" outlineLevel="0" collapsed="false">
      <c r="A9" s="132"/>
      <c r="B9" s="133"/>
      <c r="C9" s="133"/>
      <c r="D9" s="133"/>
      <c r="E9" s="133"/>
      <c r="F9" s="132"/>
      <c r="G9" s="133"/>
      <c r="H9" s="134"/>
    </row>
    <row r="10" customFormat="false" ht="20.1" hidden="false" customHeight="true" outlineLevel="0" collapsed="false">
      <c r="A10" s="132"/>
      <c r="B10" s="132"/>
      <c r="C10" s="132"/>
      <c r="D10" s="134"/>
      <c r="E10" s="134"/>
      <c r="F10" s="134"/>
      <c r="G10" s="134"/>
      <c r="H10" s="134"/>
    </row>
    <row r="11" customFormat="false" ht="20.1" hidden="false" customHeight="true" outlineLevel="0" collapsed="false">
      <c r="A11" s="132"/>
      <c r="B11" s="132"/>
      <c r="C11" s="132"/>
      <c r="D11" s="134"/>
      <c r="E11" s="134"/>
      <c r="F11" s="134"/>
      <c r="G11" s="134"/>
      <c r="H11" s="134"/>
    </row>
    <row r="12" customFormat="false" ht="20.1" hidden="false" customHeight="true" outlineLevel="0" collapsed="false">
      <c r="A12" s="132"/>
      <c r="B12" s="132"/>
      <c r="C12" s="132"/>
      <c r="D12" s="133"/>
      <c r="E12" s="133"/>
      <c r="F12" s="132"/>
      <c r="G12" s="133"/>
      <c r="H12" s="134"/>
    </row>
    <row r="13" customFormat="false" ht="20.1" hidden="false" customHeight="true" outlineLevel="0" collapsed="false">
      <c r="A13" s="132"/>
      <c r="B13" s="132"/>
      <c r="C13" s="132"/>
      <c r="D13" s="134"/>
      <c r="E13" s="134"/>
      <c r="F13" s="134"/>
      <c r="G13" s="134"/>
      <c r="H13" s="134"/>
    </row>
    <row r="14" customFormat="false" ht="20.1" hidden="false" customHeight="true" outlineLevel="0" collapsed="false">
      <c r="A14" s="132"/>
      <c r="B14" s="132"/>
      <c r="C14" s="132"/>
      <c r="D14" s="134"/>
      <c r="E14" s="134"/>
      <c r="F14" s="134"/>
      <c r="G14" s="134"/>
      <c r="H14" s="134"/>
    </row>
    <row r="15" customFormat="false" ht="20.1" hidden="false" customHeight="true" outlineLevel="0" collapsed="false">
      <c r="A15" s="132"/>
      <c r="B15" s="132"/>
      <c r="C15" s="132"/>
      <c r="D15" s="132"/>
      <c r="E15" s="133"/>
      <c r="F15" s="132"/>
      <c r="G15" s="132"/>
      <c r="H15" s="134"/>
    </row>
    <row r="16" customFormat="false" ht="20.1" hidden="false" customHeight="true" outlineLevel="0" collapsed="false">
      <c r="A16" s="132"/>
      <c r="B16" s="132"/>
      <c r="C16" s="132"/>
      <c r="D16" s="132"/>
      <c r="E16" s="135"/>
      <c r="F16" s="136"/>
      <c r="G16" s="136"/>
      <c r="H16" s="134"/>
    </row>
    <row r="17" customFormat="false" ht="20.1" hidden="false" customHeight="true" outlineLevel="0" collapsed="false">
      <c r="A17" s="132"/>
      <c r="B17" s="132"/>
      <c r="C17" s="132"/>
      <c r="D17" s="132"/>
      <c r="E17" s="135"/>
      <c r="F17" s="135"/>
      <c r="G17" s="136"/>
      <c r="H17" s="134"/>
    </row>
    <row r="18" customFormat="false" ht="20.1" hidden="false" customHeight="true" outlineLevel="0" collapsed="false">
      <c r="A18" s="132"/>
      <c r="B18" s="132"/>
      <c r="C18" s="132"/>
      <c r="D18" s="132"/>
      <c r="E18" s="133"/>
      <c r="F18" s="133"/>
      <c r="G18" s="132"/>
      <c r="H18" s="134"/>
    </row>
    <row r="19" customFormat="false" ht="20.1" hidden="false" customHeight="true" outlineLevel="0" collapsed="false">
      <c r="A19" s="132"/>
      <c r="B19" s="132"/>
      <c r="C19" s="132"/>
      <c r="D19" s="132"/>
      <c r="E19" s="137"/>
      <c r="F19" s="137"/>
      <c r="G19" s="138"/>
      <c r="H19" s="134"/>
    </row>
    <row r="20" customFormat="false" ht="20.1" hidden="false" customHeight="true" outlineLevel="0" collapsed="false">
      <c r="A20" s="139"/>
      <c r="B20" s="139"/>
      <c r="C20" s="139"/>
      <c r="D20" s="139"/>
      <c r="E20" s="140"/>
      <c r="F20" s="140"/>
      <c r="G20" s="140"/>
      <c r="H20" s="141"/>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true" verticalCentered="false"/>
  <pageMargins left="0.701388888888889" right="0.701388888888889" top="0.748611111111111" bottom="0.7486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N9" activeCellId="0" sqref="N9"/>
    </sheetView>
  </sheetViews>
  <sheetFormatPr defaultColWidth="9.16015625" defaultRowHeight="11.25" zeroHeight="false" outlineLevelRow="0" outlineLevelCol="0"/>
  <cols>
    <col collapsed="false" customWidth="true" hidden="false" outlineLevel="0" max="1" min="1" style="1" width="45.32"/>
    <col collapsed="false" customWidth="true" hidden="false" outlineLevel="0" max="5" min="5" style="1" width="33.99"/>
    <col collapsed="false" customWidth="true" hidden="false" outlineLevel="0" max="6" min="6" style="1" width="16.99"/>
    <col collapsed="false" customWidth="true" hidden="false" outlineLevel="0" max="7" min="7" style="1" width="18.49"/>
    <col collapsed="false" customWidth="true" hidden="false" outlineLevel="0" max="8" min="8" style="1" width="16.99"/>
    <col collapsed="false" customWidth="true" hidden="false" outlineLevel="0" max="9" min="9" style="1" width="18.49"/>
    <col collapsed="false" customWidth="true" hidden="false" outlineLevel="0" max="10" min="10" style="1" width="16.99"/>
    <col collapsed="false" customWidth="true" hidden="false" outlineLevel="0" max="11" min="11" style="1" width="18.49"/>
  </cols>
  <sheetData>
    <row r="1" customFormat="false" ht="12" hidden="false" customHeight="false" outlineLevel="0" collapsed="false">
      <c r="A1" s="142"/>
      <c r="B1" s="142"/>
      <c r="C1" s="142"/>
      <c r="D1" s="142"/>
      <c r="E1" s="142"/>
      <c r="F1" s="142"/>
      <c r="G1" s="142"/>
      <c r="H1" s="142"/>
      <c r="I1" s="142"/>
      <c r="J1" s="142"/>
      <c r="K1" s="143" t="s">
        <v>418</v>
      </c>
    </row>
    <row r="2" customFormat="false" ht="20.25" hidden="false" customHeight="true" outlineLevel="0" collapsed="false">
      <c r="A2" s="144" t="s">
        <v>419</v>
      </c>
      <c r="B2" s="144"/>
      <c r="C2" s="144"/>
      <c r="D2" s="144"/>
      <c r="E2" s="144"/>
      <c r="F2" s="144"/>
      <c r="G2" s="144"/>
      <c r="H2" s="144"/>
      <c r="I2" s="144"/>
      <c r="J2" s="144"/>
      <c r="K2" s="144"/>
    </row>
    <row r="3" customFormat="false" ht="12" hidden="false" customHeight="false" outlineLevel="0" collapsed="false">
      <c r="A3" s="145"/>
      <c r="B3" s="145"/>
      <c r="C3" s="145"/>
      <c r="D3" s="145"/>
      <c r="E3" s="145"/>
      <c r="F3" s="145"/>
      <c r="G3" s="145"/>
      <c r="H3" s="145"/>
      <c r="I3" s="145"/>
      <c r="J3" s="145"/>
      <c r="K3" s="146" t="s">
        <v>5</v>
      </c>
    </row>
    <row r="4" customFormat="false" ht="12" hidden="false" customHeight="true" outlineLevel="0" collapsed="false">
      <c r="A4" s="147" t="s">
        <v>420</v>
      </c>
      <c r="B4" s="147" t="s">
        <v>421</v>
      </c>
      <c r="C4" s="147"/>
      <c r="D4" s="147"/>
      <c r="E4" s="148" t="s">
        <v>422</v>
      </c>
      <c r="F4" s="147" t="s">
        <v>423</v>
      </c>
      <c r="G4" s="147" t="s">
        <v>423</v>
      </c>
      <c r="H4" s="147" t="s">
        <v>423</v>
      </c>
      <c r="I4" s="147" t="s">
        <v>423</v>
      </c>
      <c r="J4" s="147" t="s">
        <v>423</v>
      </c>
      <c r="K4" s="147" t="s">
        <v>423</v>
      </c>
    </row>
    <row r="5" customFormat="false" ht="12" hidden="false" customHeight="true" outlineLevel="0" collapsed="false">
      <c r="A5" s="147"/>
      <c r="B5" s="147" t="s">
        <v>424</v>
      </c>
      <c r="C5" s="147" t="s">
        <v>425</v>
      </c>
      <c r="D5" s="147" t="s">
        <v>426</v>
      </c>
      <c r="E5" s="148"/>
      <c r="F5" s="147" t="s">
        <v>427</v>
      </c>
      <c r="G5" s="147" t="s">
        <v>427</v>
      </c>
      <c r="H5" s="149" t="s">
        <v>428</v>
      </c>
      <c r="I5" s="149" t="s">
        <v>428</v>
      </c>
      <c r="J5" s="149" t="s">
        <v>429</v>
      </c>
      <c r="K5" s="149" t="s">
        <v>429</v>
      </c>
    </row>
    <row r="6" customFormat="false" ht="12" hidden="false" customHeight="false" outlineLevel="0" collapsed="false">
      <c r="A6" s="147"/>
      <c r="B6" s="147"/>
      <c r="C6" s="147"/>
      <c r="D6" s="147"/>
      <c r="E6" s="148"/>
      <c r="F6" s="147" t="s">
        <v>430</v>
      </c>
      <c r="G6" s="149" t="s">
        <v>431</v>
      </c>
      <c r="H6" s="149" t="s">
        <v>430</v>
      </c>
      <c r="I6" s="149" t="s">
        <v>431</v>
      </c>
      <c r="J6" s="149" t="s">
        <v>430</v>
      </c>
      <c r="K6" s="149" t="s">
        <v>431</v>
      </c>
    </row>
    <row r="7" customFormat="false" ht="26.25" hidden="false" customHeight="true" outlineLevel="0" collapsed="false">
      <c r="A7" s="150" t="s">
        <v>55</v>
      </c>
      <c r="B7" s="151" t="n">
        <v>520</v>
      </c>
      <c r="C7" s="151" t="n">
        <v>520</v>
      </c>
      <c r="D7" s="151" t="n">
        <v>0</v>
      </c>
      <c r="E7" s="152"/>
      <c r="F7" s="150"/>
      <c r="G7" s="150"/>
      <c r="H7" s="150"/>
      <c r="I7" s="150"/>
      <c r="J7" s="150"/>
      <c r="K7" s="150"/>
    </row>
    <row r="8" customFormat="false" ht="32.25" hidden="false" customHeight="true" outlineLevel="0" collapsed="false">
      <c r="A8" s="150" t="s">
        <v>0</v>
      </c>
      <c r="B8" s="151" t="n">
        <v>520</v>
      </c>
      <c r="C8" s="151" t="n">
        <v>520</v>
      </c>
      <c r="D8" s="151" t="n">
        <v>0</v>
      </c>
      <c r="E8" s="152"/>
      <c r="F8" s="150"/>
      <c r="G8" s="150"/>
      <c r="H8" s="150"/>
      <c r="I8" s="150"/>
      <c r="J8" s="150"/>
      <c r="K8" s="150"/>
    </row>
    <row r="9" customFormat="false" ht="108" hidden="false" customHeight="true" outlineLevel="0" collapsed="false">
      <c r="A9" s="153" t="s">
        <v>432</v>
      </c>
      <c r="B9" s="154" t="n">
        <v>400</v>
      </c>
      <c r="C9" s="154" t="n">
        <v>400</v>
      </c>
      <c r="D9" s="151" t="n">
        <v>0</v>
      </c>
      <c r="E9" s="153" t="s">
        <v>433</v>
      </c>
      <c r="F9" s="153" t="s">
        <v>434</v>
      </c>
      <c r="G9" s="153" t="s">
        <v>435</v>
      </c>
      <c r="H9" s="150" t="s">
        <v>436</v>
      </c>
      <c r="I9" s="150" t="s">
        <v>437</v>
      </c>
      <c r="J9" s="153" t="s">
        <v>438</v>
      </c>
      <c r="K9" s="153" t="s">
        <v>439</v>
      </c>
    </row>
    <row r="10" customFormat="false" ht="72" hidden="false" customHeight="false" outlineLevel="0" collapsed="false">
      <c r="A10" s="153"/>
      <c r="B10" s="154"/>
      <c r="C10" s="154"/>
      <c r="D10" s="151" t="n">
        <v>0</v>
      </c>
      <c r="E10" s="153"/>
      <c r="F10" s="153"/>
      <c r="G10" s="153"/>
      <c r="H10" s="150" t="s">
        <v>440</v>
      </c>
      <c r="I10" s="150" t="s">
        <v>441</v>
      </c>
      <c r="J10" s="153"/>
      <c r="K10" s="153"/>
    </row>
    <row r="11" customFormat="false" ht="96" hidden="false" customHeight="false" outlineLevel="0" collapsed="false">
      <c r="A11" s="153"/>
      <c r="B11" s="154"/>
      <c r="C11" s="154"/>
      <c r="D11" s="151" t="n">
        <v>0</v>
      </c>
      <c r="E11" s="153"/>
      <c r="F11" s="153"/>
      <c r="G11" s="153"/>
      <c r="H11" s="150" t="s">
        <v>442</v>
      </c>
      <c r="I11" s="150" t="s">
        <v>443</v>
      </c>
      <c r="J11" s="153"/>
      <c r="K11" s="153"/>
    </row>
    <row r="12" customFormat="false" ht="108" hidden="false" customHeight="true" outlineLevel="0" collapsed="false">
      <c r="A12" s="153" t="s">
        <v>444</v>
      </c>
      <c r="B12" s="154" t="n">
        <v>70</v>
      </c>
      <c r="C12" s="154" t="n">
        <v>70</v>
      </c>
      <c r="D12" s="151" t="n">
        <v>0</v>
      </c>
      <c r="E12" s="153" t="s">
        <v>445</v>
      </c>
      <c r="F12" s="150" t="s">
        <v>434</v>
      </c>
      <c r="G12" s="150" t="s">
        <v>446</v>
      </c>
      <c r="H12" s="150" t="s">
        <v>447</v>
      </c>
      <c r="I12" s="150" t="s">
        <v>448</v>
      </c>
      <c r="J12" s="153" t="s">
        <v>438</v>
      </c>
      <c r="K12" s="153" t="s">
        <v>449</v>
      </c>
    </row>
    <row r="13" customFormat="false" ht="96" hidden="false" customHeight="false" outlineLevel="0" collapsed="false">
      <c r="A13" s="153"/>
      <c r="B13" s="154"/>
      <c r="C13" s="154"/>
      <c r="D13" s="151" t="n">
        <v>0</v>
      </c>
      <c r="E13" s="153"/>
      <c r="F13" s="150" t="s">
        <v>450</v>
      </c>
      <c r="G13" s="150" t="s">
        <v>450</v>
      </c>
      <c r="H13" s="150" t="s">
        <v>451</v>
      </c>
      <c r="I13" s="150" t="s">
        <v>452</v>
      </c>
      <c r="J13" s="153"/>
      <c r="K13" s="153"/>
    </row>
    <row r="14" customFormat="false" ht="108" hidden="false" customHeight="true" outlineLevel="0" collapsed="false">
      <c r="A14" s="153" t="s">
        <v>453</v>
      </c>
      <c r="B14" s="154" t="n">
        <v>50</v>
      </c>
      <c r="C14" s="154" t="n">
        <v>50</v>
      </c>
      <c r="D14" s="151" t="n">
        <v>0</v>
      </c>
      <c r="E14" s="153" t="s">
        <v>454</v>
      </c>
      <c r="F14" s="150" t="s">
        <v>455</v>
      </c>
      <c r="G14" s="150" t="s">
        <v>456</v>
      </c>
      <c r="H14" s="150" t="s">
        <v>436</v>
      </c>
      <c r="I14" s="150" t="s">
        <v>457</v>
      </c>
      <c r="J14" s="153" t="s">
        <v>458</v>
      </c>
      <c r="K14" s="153" t="s">
        <v>459</v>
      </c>
    </row>
    <row r="15" customFormat="false" ht="84" hidden="false" customHeight="true" outlineLevel="0" collapsed="false">
      <c r="A15" s="153"/>
      <c r="B15" s="154"/>
      <c r="C15" s="154"/>
      <c r="D15" s="151" t="n">
        <v>0</v>
      </c>
      <c r="E15" s="153"/>
      <c r="F15" s="150" t="s">
        <v>460</v>
      </c>
      <c r="G15" s="150" t="s">
        <v>461</v>
      </c>
      <c r="H15" s="153" t="s">
        <v>442</v>
      </c>
      <c r="I15" s="153" t="s">
        <v>462</v>
      </c>
      <c r="J15" s="153"/>
      <c r="K15" s="153"/>
    </row>
    <row r="16" customFormat="false" ht="72" hidden="false" customHeight="false" outlineLevel="0" collapsed="false">
      <c r="A16" s="153"/>
      <c r="B16" s="154"/>
      <c r="C16" s="154"/>
      <c r="D16" s="151" t="n">
        <v>0</v>
      </c>
      <c r="E16" s="153"/>
      <c r="F16" s="150" t="s">
        <v>434</v>
      </c>
      <c r="G16" s="150" t="s">
        <v>463</v>
      </c>
      <c r="H16" s="153"/>
      <c r="I16" s="153"/>
      <c r="J16" s="153"/>
      <c r="K16" s="153"/>
    </row>
  </sheetData>
  <mergeCells count="33">
    <mergeCell ref="A2:K2"/>
    <mergeCell ref="A4:A6"/>
    <mergeCell ref="B4:D4"/>
    <mergeCell ref="E4:E6"/>
    <mergeCell ref="F4:K4"/>
    <mergeCell ref="B5:B6"/>
    <mergeCell ref="C5:C6"/>
    <mergeCell ref="D5:D6"/>
    <mergeCell ref="F5:G5"/>
    <mergeCell ref="H5:I5"/>
    <mergeCell ref="J5:K5"/>
    <mergeCell ref="A9:A11"/>
    <mergeCell ref="B9:B11"/>
    <mergeCell ref="C9:C11"/>
    <mergeCell ref="E9:E11"/>
    <mergeCell ref="F9:F11"/>
    <mergeCell ref="G9:G11"/>
    <mergeCell ref="J9:J11"/>
    <mergeCell ref="K9:K11"/>
    <mergeCell ref="A12:A13"/>
    <mergeCell ref="B12:B13"/>
    <mergeCell ref="C12:C13"/>
    <mergeCell ref="E12:E13"/>
    <mergeCell ref="J12:J13"/>
    <mergeCell ref="K12:K13"/>
    <mergeCell ref="A14:A16"/>
    <mergeCell ref="B14:B16"/>
    <mergeCell ref="C14:C16"/>
    <mergeCell ref="E14:E16"/>
    <mergeCell ref="J14:J16"/>
    <mergeCell ref="K14:K16"/>
    <mergeCell ref="H15:H16"/>
    <mergeCell ref="I15:I16"/>
  </mergeCells>
  <printOptions headings="false" gridLines="false" gridLinesSet="true" horizontalCentered="false" verticalCentered="false"/>
  <pageMargins left="0.701388888888889" right="0.701388888888889" top="0.748611111111111" bottom="0.748611111111111"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1"/>
  <sheetViews>
    <sheetView showFormulas="false" showGridLines="false" showRowColHeaders="true" showZeros="false" rightToLeft="false" tabSelected="false" showOutlineSymbols="true" defaultGridColor="true" view="normal" topLeftCell="A14" colorId="64" zoomScale="55" zoomScaleNormal="55" zoomScalePageLayoutView="100" workbookViewId="0">
      <selection pane="topLeft" activeCell="K26" activeCellId="0" sqref="K26"/>
    </sheetView>
  </sheetViews>
  <sheetFormatPr defaultColWidth="9.16015625" defaultRowHeight="11.25" zeroHeight="false" outlineLevelRow="0" outlineLevelCol="0"/>
  <cols>
    <col collapsed="false" customWidth="true" hidden="false" outlineLevel="0" max="1" min="1" style="1" width="57.16"/>
    <col collapsed="false" customWidth="true" hidden="false" outlineLevel="0" max="2" min="2" style="1" width="45.99"/>
    <col collapsed="false" customWidth="true" hidden="false" outlineLevel="0" max="3" min="3" style="1" width="66.83"/>
    <col collapsed="false" customWidth="true" hidden="false" outlineLevel="0" max="4" min="4" style="1" width="45.99"/>
    <col collapsed="false" customWidth="true" hidden="false" outlineLevel="0" max="7" min="5" style="1" width="6.49"/>
  </cols>
  <sheetData>
    <row r="1" customFormat="false" ht="33" hidden="false" customHeight="true" outlineLevel="0" collapsed="false">
      <c r="A1" s="6" t="s">
        <v>3</v>
      </c>
      <c r="B1" s="6"/>
      <c r="C1" s="6"/>
      <c r="D1" s="6"/>
    </row>
    <row r="2" customFormat="false" ht="38.25" hidden="false" customHeight="true" outlineLevel="0" collapsed="false">
      <c r="A2" s="7" t="s">
        <v>4</v>
      </c>
      <c r="B2" s="7"/>
      <c r="C2" s="7"/>
      <c r="D2" s="7"/>
    </row>
    <row r="3" customFormat="false" ht="19.9" hidden="false" customHeight="true" outlineLevel="0" collapsed="false">
      <c r="A3" s="8"/>
      <c r="B3" s="8"/>
      <c r="C3" s="9"/>
      <c r="D3" s="10" t="s">
        <v>5</v>
      </c>
    </row>
    <row r="4" customFormat="false" ht="30" hidden="false" customHeight="true" outlineLevel="0" collapsed="false">
      <c r="A4" s="11" t="s">
        <v>6</v>
      </c>
      <c r="B4" s="11"/>
      <c r="C4" s="11" t="s">
        <v>7</v>
      </c>
      <c r="D4" s="11"/>
    </row>
    <row r="5" customFormat="false" ht="30" hidden="false" customHeight="true" outlineLevel="0" collapsed="false">
      <c r="A5" s="12" t="s">
        <v>8</v>
      </c>
      <c r="B5" s="13" t="s">
        <v>9</v>
      </c>
      <c r="C5" s="14" t="s">
        <v>8</v>
      </c>
      <c r="D5" s="15" t="s">
        <v>9</v>
      </c>
    </row>
    <row r="6" customFormat="false" ht="30" hidden="false" customHeight="true" outlineLevel="0" collapsed="false">
      <c r="A6" s="16" t="s">
        <v>10</v>
      </c>
      <c r="B6" s="17" t="n">
        <v>1478.8</v>
      </c>
      <c r="C6" s="18" t="s">
        <v>11</v>
      </c>
      <c r="D6" s="19" t="n">
        <v>36.4</v>
      </c>
    </row>
    <row r="7" customFormat="false" ht="30" hidden="false" customHeight="true" outlineLevel="0" collapsed="false">
      <c r="A7" s="16" t="s">
        <v>12</v>
      </c>
      <c r="B7" s="17" t="n">
        <v>200</v>
      </c>
      <c r="C7" s="18" t="s">
        <v>13</v>
      </c>
      <c r="D7" s="20" t="n">
        <v>0</v>
      </c>
    </row>
    <row r="8" customFormat="false" ht="30" hidden="false" customHeight="true" outlineLevel="0" collapsed="false">
      <c r="A8" s="16" t="s">
        <v>14</v>
      </c>
      <c r="B8" s="17"/>
      <c r="C8" s="18" t="s">
        <v>15</v>
      </c>
      <c r="D8" s="21" t="n">
        <v>0</v>
      </c>
    </row>
    <row r="9" customFormat="false" ht="30" hidden="false" customHeight="true" outlineLevel="0" collapsed="false">
      <c r="A9" s="16" t="s">
        <v>16</v>
      </c>
      <c r="B9" s="17" t="n">
        <v>0</v>
      </c>
      <c r="C9" s="18" t="s">
        <v>17</v>
      </c>
      <c r="D9" s="21" t="n">
        <v>0</v>
      </c>
    </row>
    <row r="10" customFormat="false" ht="30" hidden="false" customHeight="true" outlineLevel="0" collapsed="false">
      <c r="A10" s="16" t="s">
        <v>18</v>
      </c>
      <c r="B10" s="17" t="n">
        <v>0</v>
      </c>
      <c r="C10" s="18" t="s">
        <v>19</v>
      </c>
      <c r="D10" s="21" t="n">
        <v>0</v>
      </c>
    </row>
    <row r="11" customFormat="false" ht="30" hidden="false" customHeight="true" outlineLevel="0" collapsed="false">
      <c r="A11" s="16" t="s">
        <v>20</v>
      </c>
      <c r="B11" s="17" t="n">
        <v>0</v>
      </c>
      <c r="C11" s="18" t="s">
        <v>21</v>
      </c>
      <c r="D11" s="21" t="n">
        <v>0</v>
      </c>
    </row>
    <row r="12" customFormat="false" ht="30" hidden="false" customHeight="true" outlineLevel="0" collapsed="false">
      <c r="A12" s="16"/>
      <c r="B12" s="22"/>
      <c r="C12" s="18" t="s">
        <v>22</v>
      </c>
      <c r="D12" s="21" t="n">
        <v>0</v>
      </c>
    </row>
    <row r="13" customFormat="false" ht="30" hidden="false" customHeight="true" outlineLevel="0" collapsed="false">
      <c r="A13" s="23"/>
      <c r="B13" s="24"/>
      <c r="C13" s="18" t="s">
        <v>23</v>
      </c>
      <c r="D13" s="21" t="n">
        <v>78.9</v>
      </c>
    </row>
    <row r="14" customFormat="false" ht="30" hidden="false" customHeight="true" outlineLevel="0" collapsed="false">
      <c r="A14" s="25"/>
      <c r="B14" s="19"/>
      <c r="C14" s="18" t="s">
        <v>24</v>
      </c>
      <c r="D14" s="21" t="n">
        <v>0</v>
      </c>
    </row>
    <row r="15" customFormat="false" ht="30" hidden="false" customHeight="true" outlineLevel="0" collapsed="false">
      <c r="A15" s="25"/>
      <c r="B15" s="19"/>
      <c r="C15" s="18" t="s">
        <v>25</v>
      </c>
      <c r="D15" s="21" t="n">
        <v>42.8</v>
      </c>
    </row>
    <row r="16" customFormat="false" ht="30" hidden="false" customHeight="true" outlineLevel="0" collapsed="false">
      <c r="A16" s="25"/>
      <c r="B16" s="19"/>
      <c r="C16" s="18" t="s">
        <v>26</v>
      </c>
      <c r="D16" s="21" t="n">
        <v>0</v>
      </c>
    </row>
    <row r="17" customFormat="false" ht="30" hidden="false" customHeight="true" outlineLevel="0" collapsed="false">
      <c r="A17" s="25"/>
      <c r="B17" s="19"/>
      <c r="C17" s="18" t="s">
        <v>27</v>
      </c>
      <c r="D17" s="21" t="n">
        <v>23.6</v>
      </c>
    </row>
    <row r="18" customFormat="false" ht="30" hidden="false" customHeight="true" outlineLevel="0" collapsed="false">
      <c r="A18" s="25"/>
      <c r="B18" s="19"/>
      <c r="C18" s="18" t="s">
        <v>28</v>
      </c>
      <c r="D18" s="21" t="n">
        <v>0</v>
      </c>
    </row>
    <row r="19" customFormat="false" ht="30" hidden="false" customHeight="true" outlineLevel="0" collapsed="false">
      <c r="A19" s="25"/>
      <c r="B19" s="19"/>
      <c r="C19" s="18" t="s">
        <v>29</v>
      </c>
      <c r="D19" s="21" t="n">
        <v>0</v>
      </c>
    </row>
    <row r="20" customFormat="false" ht="30" hidden="false" customHeight="true" outlineLevel="0" collapsed="false">
      <c r="A20" s="25"/>
      <c r="B20" s="19"/>
      <c r="C20" s="18" t="s">
        <v>30</v>
      </c>
      <c r="D20" s="21" t="n">
        <v>0</v>
      </c>
    </row>
    <row r="21" customFormat="false" ht="30" hidden="false" customHeight="true" outlineLevel="0" collapsed="false">
      <c r="A21" s="25"/>
      <c r="B21" s="19"/>
      <c r="C21" s="18" t="s">
        <v>31</v>
      </c>
      <c r="D21" s="21" t="n">
        <v>0</v>
      </c>
    </row>
    <row r="22" customFormat="false" ht="30" hidden="false" customHeight="true" outlineLevel="0" collapsed="false">
      <c r="A22" s="25"/>
      <c r="B22" s="19"/>
      <c r="C22" s="18" t="s">
        <v>32</v>
      </c>
      <c r="D22" s="21" t="n">
        <v>0</v>
      </c>
    </row>
    <row r="23" customFormat="false" ht="30" hidden="false" customHeight="true" outlineLevel="0" collapsed="false">
      <c r="A23" s="25"/>
      <c r="B23" s="19"/>
      <c r="C23" s="18" t="s">
        <v>33</v>
      </c>
      <c r="D23" s="21" t="n">
        <v>0</v>
      </c>
    </row>
    <row r="24" customFormat="false" ht="30" hidden="false" customHeight="true" outlineLevel="0" collapsed="false">
      <c r="A24" s="25"/>
      <c r="B24" s="19"/>
      <c r="C24" s="18" t="s">
        <v>34</v>
      </c>
      <c r="D24" s="21" t="n">
        <v>1680.6</v>
      </c>
    </row>
    <row r="25" customFormat="false" ht="30" hidden="false" customHeight="true" outlineLevel="0" collapsed="false">
      <c r="A25" s="25"/>
      <c r="B25" s="19"/>
      <c r="C25" s="18" t="s">
        <v>35</v>
      </c>
      <c r="D25" s="21" t="n">
        <v>54.1</v>
      </c>
    </row>
    <row r="26" customFormat="false" ht="30" hidden="false" customHeight="true" outlineLevel="0" collapsed="false">
      <c r="A26" s="25"/>
      <c r="B26" s="19"/>
      <c r="C26" s="18" t="s">
        <v>36</v>
      </c>
      <c r="D26" s="21" t="n">
        <v>0</v>
      </c>
    </row>
    <row r="27" customFormat="false" ht="30" hidden="false" customHeight="true" outlineLevel="0" collapsed="false">
      <c r="A27" s="25"/>
      <c r="B27" s="19"/>
      <c r="C27" s="18" t="s">
        <v>37</v>
      </c>
      <c r="D27" s="21" t="n">
        <v>0</v>
      </c>
    </row>
    <row r="28" customFormat="false" ht="30" hidden="false" customHeight="true" outlineLevel="0" collapsed="false">
      <c r="A28" s="25"/>
      <c r="B28" s="19"/>
      <c r="C28" s="18" t="s">
        <v>38</v>
      </c>
      <c r="D28" s="21" t="n">
        <v>207.5</v>
      </c>
    </row>
    <row r="29" customFormat="false" ht="30" hidden="false" customHeight="true" outlineLevel="0" collapsed="false">
      <c r="A29" s="25"/>
      <c r="B29" s="19"/>
      <c r="C29" s="18" t="s">
        <v>39</v>
      </c>
      <c r="D29" s="21" t="n">
        <v>0</v>
      </c>
    </row>
    <row r="30" customFormat="false" ht="30" hidden="false" customHeight="true" outlineLevel="0" collapsed="false">
      <c r="A30" s="25"/>
      <c r="B30" s="19"/>
      <c r="C30" s="18" t="s">
        <v>40</v>
      </c>
      <c r="D30" s="21" t="n">
        <v>0</v>
      </c>
    </row>
    <row r="31" customFormat="false" ht="30" hidden="false" customHeight="true" outlineLevel="0" collapsed="false">
      <c r="A31" s="25"/>
      <c r="B31" s="19"/>
      <c r="C31" s="18" t="s">
        <v>41</v>
      </c>
      <c r="D31" s="21" t="n">
        <v>0</v>
      </c>
    </row>
    <row r="32" customFormat="false" ht="30" hidden="false" customHeight="true" outlineLevel="0" collapsed="false">
      <c r="A32" s="25"/>
      <c r="B32" s="19"/>
      <c r="C32" s="18" t="s">
        <v>42</v>
      </c>
      <c r="D32" s="21" t="n">
        <v>0</v>
      </c>
    </row>
    <row r="33" customFormat="false" ht="30" hidden="false" customHeight="true" outlineLevel="0" collapsed="false">
      <c r="A33" s="25"/>
      <c r="B33" s="19"/>
      <c r="C33" s="18" t="s">
        <v>43</v>
      </c>
      <c r="D33" s="21" t="n">
        <v>0</v>
      </c>
    </row>
    <row r="34" customFormat="false" ht="30" hidden="false" customHeight="true" outlineLevel="0" collapsed="false">
      <c r="A34" s="25"/>
      <c r="B34" s="19"/>
      <c r="C34" s="18" t="s">
        <v>44</v>
      </c>
      <c r="D34" s="19" t="n">
        <v>0</v>
      </c>
    </row>
    <row r="35" customFormat="false" ht="30" hidden="false" customHeight="true" outlineLevel="0" collapsed="false">
      <c r="A35" s="25"/>
      <c r="B35" s="19"/>
      <c r="C35" s="18"/>
      <c r="D35" s="26"/>
    </row>
    <row r="36" customFormat="false" ht="30" hidden="false" customHeight="true" outlineLevel="0" collapsed="false">
      <c r="A36" s="11" t="s">
        <v>45</v>
      </c>
      <c r="B36" s="27" t="n">
        <f aca="false">SUM(B6:B11)</f>
        <v>1678.8</v>
      </c>
      <c r="C36" s="28" t="s">
        <v>46</v>
      </c>
      <c r="D36" s="29" t="n">
        <f aca="false">SUM(D6:D34)</f>
        <v>2123.9</v>
      </c>
    </row>
    <row r="37" customFormat="false" ht="30" hidden="false" customHeight="true" outlineLevel="0" collapsed="false">
      <c r="A37" s="30" t="s">
        <v>47</v>
      </c>
      <c r="B37" s="21" t="n">
        <v>0</v>
      </c>
      <c r="C37" s="18" t="s">
        <v>48</v>
      </c>
      <c r="D37" s="19" t="n">
        <v>0</v>
      </c>
    </row>
    <row r="38" customFormat="false" ht="30" hidden="false" customHeight="true" outlineLevel="0" collapsed="false">
      <c r="A38" s="30" t="s">
        <v>49</v>
      </c>
      <c r="B38" s="19" t="n">
        <v>445.1</v>
      </c>
      <c r="C38" s="18"/>
      <c r="D38" s="19"/>
    </row>
    <row r="39" customFormat="false" ht="30" hidden="false" customHeight="true" outlineLevel="0" collapsed="false">
      <c r="A39" s="25"/>
      <c r="B39" s="31"/>
      <c r="C39" s="18"/>
      <c r="D39" s="29"/>
    </row>
    <row r="40" customFormat="false" ht="30" hidden="false" customHeight="true" outlineLevel="0" collapsed="false">
      <c r="A40" s="11" t="s">
        <v>50</v>
      </c>
      <c r="B40" s="32" t="n">
        <f aca="false">SUM(B36:B38)</f>
        <v>2123.9</v>
      </c>
      <c r="C40" s="28" t="s">
        <v>51</v>
      </c>
      <c r="D40" s="29" t="n">
        <f aca="false">SUM(D36:D37)</f>
        <v>2123.9</v>
      </c>
    </row>
    <row r="41" customFormat="false" ht="19.9" hidden="false" customHeight="true" outlineLevel="0" collapsed="false">
      <c r="A41" s="33"/>
      <c r="B41" s="34"/>
      <c r="C41" s="35"/>
      <c r="D41" s="36"/>
    </row>
  </sheetData>
  <mergeCells count="4">
    <mergeCell ref="A1:D1"/>
    <mergeCell ref="A2:D2"/>
    <mergeCell ref="A4:B4"/>
    <mergeCell ref="C4:D4"/>
  </mergeCells>
  <printOptions headings="false" gridLines="false" gridLinesSet="true" horizontalCentered="true" verticalCentered="true"/>
  <pageMargins left="0.157638888888889" right="0.157638888888889" top="0.196527777777778" bottom="0.196527777777778"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R2"/>
    </sheetView>
  </sheetViews>
  <sheetFormatPr defaultColWidth="9.16015625" defaultRowHeight="11.25" zeroHeight="false" outlineLevelRow="0" outlineLevelCol="0"/>
  <cols>
    <col collapsed="false" customWidth="true" hidden="false" outlineLevel="0" max="1" min="1" style="1" width="5.65"/>
    <col collapsed="false" customWidth="true" hidden="false" outlineLevel="0" max="3" min="2" style="1" width="3.83"/>
    <col collapsed="false" customWidth="true" hidden="false" outlineLevel="0" max="4" min="4" style="1" width="9.82"/>
    <col collapsed="false" customWidth="true" hidden="false" outlineLevel="0" max="5" min="5" style="1" width="38.32"/>
    <col collapsed="false" customWidth="true" hidden="false" outlineLevel="0" max="6" min="6" style="1" width="19.83"/>
    <col collapsed="false" customWidth="true" hidden="false" outlineLevel="0" max="9" min="7" style="1" width="15.49"/>
    <col collapsed="false" customWidth="true" hidden="false" outlineLevel="0" max="10" min="10" style="1" width="8.49"/>
    <col collapsed="false" customWidth="true" hidden="false" outlineLevel="0" max="12" min="11" style="1" width="10.65"/>
    <col collapsed="false" customWidth="true" hidden="false" outlineLevel="0" max="18" min="13" style="1" width="10.99"/>
  </cols>
  <sheetData>
    <row r="1" customFormat="false" ht="19.9" hidden="false" customHeight="true" outlineLevel="0" collapsed="false">
      <c r="A1" s="37" t="s">
        <v>52</v>
      </c>
      <c r="B1" s="37"/>
      <c r="C1" s="37"/>
      <c r="D1" s="37"/>
      <c r="E1" s="37"/>
      <c r="F1" s="37"/>
      <c r="G1" s="37"/>
      <c r="H1" s="37"/>
      <c r="I1" s="37"/>
      <c r="J1" s="37"/>
      <c r="K1" s="37"/>
      <c r="L1" s="37"/>
      <c r="M1" s="37"/>
      <c r="N1" s="37"/>
      <c r="O1" s="37"/>
      <c r="P1" s="37"/>
      <c r="Q1" s="37"/>
      <c r="R1" s="37"/>
    </row>
    <row r="2" customFormat="false" ht="27" hidden="false" customHeight="true" outlineLevel="0" collapsed="false">
      <c r="A2" s="38" t="s">
        <v>53</v>
      </c>
      <c r="B2" s="38"/>
      <c r="C2" s="38"/>
      <c r="D2" s="38"/>
      <c r="E2" s="38"/>
      <c r="F2" s="38"/>
      <c r="G2" s="38"/>
      <c r="H2" s="38"/>
      <c r="I2" s="38"/>
      <c r="J2" s="38"/>
      <c r="K2" s="38"/>
      <c r="L2" s="38"/>
      <c r="M2" s="38"/>
      <c r="N2" s="38"/>
      <c r="O2" s="38"/>
      <c r="P2" s="38"/>
      <c r="Q2" s="38"/>
      <c r="R2" s="38"/>
    </row>
    <row r="3" customFormat="false" ht="19.9" hidden="false" customHeight="true" outlineLevel="0" collapsed="false">
      <c r="A3" s="39"/>
      <c r="B3" s="39"/>
      <c r="C3" s="39"/>
      <c r="D3" s="39"/>
      <c r="E3" s="39"/>
      <c r="F3" s="40"/>
      <c r="G3" s="40"/>
      <c r="H3" s="40"/>
      <c r="I3" s="40"/>
      <c r="J3" s="40"/>
      <c r="K3" s="41"/>
      <c r="L3" s="41"/>
      <c r="M3" s="41"/>
      <c r="N3" s="41"/>
      <c r="O3" s="41"/>
      <c r="P3" s="42"/>
      <c r="Q3" s="42"/>
      <c r="R3" s="43" t="s">
        <v>5</v>
      </c>
    </row>
    <row r="4" customFormat="false" ht="19.9" hidden="false" customHeight="true" outlineLevel="0" collapsed="false">
      <c r="A4" s="44" t="s">
        <v>54</v>
      </c>
      <c r="B4" s="44"/>
      <c r="C4" s="44"/>
      <c r="D4" s="44"/>
      <c r="E4" s="44"/>
      <c r="F4" s="45" t="s">
        <v>55</v>
      </c>
      <c r="G4" s="46" t="s">
        <v>56</v>
      </c>
      <c r="H4" s="47" t="s">
        <v>57</v>
      </c>
      <c r="I4" s="47" t="s">
        <v>58</v>
      </c>
      <c r="J4" s="47" t="s">
        <v>59</v>
      </c>
      <c r="K4" s="47" t="s">
        <v>60</v>
      </c>
      <c r="L4" s="47"/>
      <c r="M4" s="48" t="s">
        <v>61</v>
      </c>
      <c r="N4" s="49" t="s">
        <v>62</v>
      </c>
      <c r="O4" s="49"/>
      <c r="P4" s="49"/>
      <c r="Q4" s="45" t="s">
        <v>63</v>
      </c>
      <c r="R4" s="45" t="s">
        <v>64</v>
      </c>
    </row>
    <row r="5" customFormat="false" ht="19.9" hidden="false" customHeight="true" outlineLevel="0" collapsed="false">
      <c r="A5" s="44" t="s">
        <v>65</v>
      </c>
      <c r="B5" s="44"/>
      <c r="C5" s="44"/>
      <c r="D5" s="50" t="s">
        <v>66</v>
      </c>
      <c r="E5" s="51" t="s">
        <v>67</v>
      </c>
      <c r="F5" s="45"/>
      <c r="G5" s="46"/>
      <c r="H5" s="47"/>
      <c r="I5" s="47"/>
      <c r="J5" s="47"/>
      <c r="K5" s="52" t="s">
        <v>68</v>
      </c>
      <c r="L5" s="52" t="s">
        <v>69</v>
      </c>
      <c r="M5" s="48"/>
      <c r="N5" s="53" t="s">
        <v>70</v>
      </c>
      <c r="O5" s="53" t="s">
        <v>71</v>
      </c>
      <c r="P5" s="52" t="s">
        <v>72</v>
      </c>
      <c r="Q5" s="45"/>
      <c r="R5" s="45"/>
    </row>
    <row r="6" customFormat="false" ht="19.9" hidden="false" customHeight="true" outlineLevel="0" collapsed="false">
      <c r="A6" s="54" t="s">
        <v>73</v>
      </c>
      <c r="B6" s="55" t="s">
        <v>74</v>
      </c>
      <c r="C6" s="54" t="s">
        <v>75</v>
      </c>
      <c r="D6" s="50"/>
      <c r="E6" s="50"/>
      <c r="F6" s="50"/>
      <c r="G6" s="46"/>
      <c r="H6" s="47"/>
      <c r="I6" s="47"/>
      <c r="J6" s="47"/>
      <c r="K6" s="52"/>
      <c r="L6" s="52"/>
      <c r="M6" s="48"/>
      <c r="N6" s="53"/>
      <c r="O6" s="53"/>
      <c r="P6" s="52"/>
      <c r="Q6" s="45"/>
      <c r="R6" s="45"/>
    </row>
    <row r="7" customFormat="false" ht="19.9" hidden="false" customHeight="true" outlineLevel="0" collapsed="false">
      <c r="A7" s="56"/>
      <c r="B7" s="56"/>
      <c r="C7" s="56"/>
      <c r="D7" s="56"/>
      <c r="E7" s="57" t="s">
        <v>55</v>
      </c>
      <c r="F7" s="58" t="n">
        <f aca="false">SUM(G7:K7,M7,O7:R7)</f>
        <v>2123.9</v>
      </c>
      <c r="G7" s="58" t="n">
        <v>445.1</v>
      </c>
      <c r="H7" s="58" t="n">
        <v>1478.8</v>
      </c>
      <c r="I7" s="58" t="n">
        <v>200</v>
      </c>
      <c r="J7" s="58"/>
      <c r="K7" s="59" t="n">
        <v>0</v>
      </c>
      <c r="L7" s="59" t="n">
        <v>0</v>
      </c>
      <c r="M7" s="59" t="n">
        <v>0</v>
      </c>
      <c r="N7" s="59" t="n">
        <f aca="false">SUM(O7:P7)</f>
        <v>0</v>
      </c>
      <c r="O7" s="59" t="n">
        <v>0</v>
      </c>
      <c r="P7" s="59" t="n">
        <v>0</v>
      </c>
      <c r="Q7" s="59" t="n">
        <v>0</v>
      </c>
      <c r="R7" s="58" t="n">
        <v>0</v>
      </c>
    </row>
    <row r="8" customFormat="false" ht="19.9" hidden="false" customHeight="true" outlineLevel="0" collapsed="false">
      <c r="A8" s="56"/>
      <c r="B8" s="56"/>
      <c r="C8" s="56"/>
      <c r="D8" s="56"/>
      <c r="E8" s="57" t="s">
        <v>0</v>
      </c>
      <c r="F8" s="58" t="n">
        <f aca="false">SUM(G8:K8,M8,O8:R8)</f>
        <v>2123.9</v>
      </c>
      <c r="G8" s="58" t="n">
        <v>445.1</v>
      </c>
      <c r="H8" s="58" t="n">
        <v>1478.8</v>
      </c>
      <c r="I8" s="58" t="n">
        <v>200</v>
      </c>
      <c r="J8" s="58"/>
      <c r="K8" s="59" t="n">
        <v>0</v>
      </c>
      <c r="L8" s="59" t="n">
        <v>0</v>
      </c>
      <c r="M8" s="59" t="n">
        <v>0</v>
      </c>
      <c r="N8" s="59" t="n">
        <f aca="false">SUM(O8:P8)</f>
        <v>0</v>
      </c>
      <c r="O8" s="59" t="n">
        <v>0</v>
      </c>
      <c r="P8" s="59" t="n">
        <v>0</v>
      </c>
      <c r="Q8" s="59" t="n">
        <v>0</v>
      </c>
      <c r="R8" s="58" t="n">
        <v>0</v>
      </c>
    </row>
    <row r="9" customFormat="false" ht="19.9" hidden="false" customHeight="true" outlineLevel="0" collapsed="false">
      <c r="A9" s="56" t="s">
        <v>76</v>
      </c>
      <c r="B9" s="56" t="s">
        <v>77</v>
      </c>
      <c r="C9" s="56" t="s">
        <v>78</v>
      </c>
      <c r="D9" s="56" t="s">
        <v>79</v>
      </c>
      <c r="E9" s="57" t="s">
        <v>80</v>
      </c>
      <c r="F9" s="58" t="n">
        <f aca="false">SUM(G9:K9,M9,O9:R9)</f>
        <v>36.4</v>
      </c>
      <c r="G9" s="58" t="n">
        <v>16.4</v>
      </c>
      <c r="H9" s="58" t="n">
        <v>20</v>
      </c>
      <c r="I9" s="58" t="n">
        <v>0</v>
      </c>
      <c r="J9" s="58"/>
      <c r="K9" s="59" t="n">
        <v>0</v>
      </c>
      <c r="L9" s="59" t="n">
        <v>0</v>
      </c>
      <c r="M9" s="59" t="n">
        <v>0</v>
      </c>
      <c r="N9" s="59" t="n">
        <f aca="false">SUM(O9:P9)</f>
        <v>0</v>
      </c>
      <c r="O9" s="59" t="n">
        <v>0</v>
      </c>
      <c r="P9" s="59" t="n">
        <v>0</v>
      </c>
      <c r="Q9" s="59" t="n">
        <v>0</v>
      </c>
      <c r="R9" s="58" t="n">
        <v>0</v>
      </c>
    </row>
    <row r="10" customFormat="false" ht="19.9" hidden="false" customHeight="true" outlineLevel="0" collapsed="false">
      <c r="A10" s="56" t="s">
        <v>81</v>
      </c>
      <c r="B10" s="56" t="s">
        <v>78</v>
      </c>
      <c r="C10" s="56" t="s">
        <v>78</v>
      </c>
      <c r="D10" s="56" t="s">
        <v>79</v>
      </c>
      <c r="E10" s="57" t="s">
        <v>82</v>
      </c>
      <c r="F10" s="58" t="n">
        <f aca="false">SUM(G10:K10,M10,O10:R10)</f>
        <v>72.2</v>
      </c>
      <c r="G10" s="58" t="n">
        <v>0</v>
      </c>
      <c r="H10" s="58" t="n">
        <v>72.2</v>
      </c>
      <c r="I10" s="58" t="n">
        <v>0</v>
      </c>
      <c r="J10" s="58"/>
      <c r="K10" s="59" t="n">
        <v>0</v>
      </c>
      <c r="L10" s="59" t="n">
        <v>0</v>
      </c>
      <c r="M10" s="59" t="n">
        <v>0</v>
      </c>
      <c r="N10" s="59" t="n">
        <f aca="false">SUM(O10:P10)</f>
        <v>0</v>
      </c>
      <c r="O10" s="59" t="n">
        <v>0</v>
      </c>
      <c r="P10" s="59" t="n">
        <v>0</v>
      </c>
      <c r="Q10" s="59" t="n">
        <v>0</v>
      </c>
      <c r="R10" s="58" t="n">
        <v>0</v>
      </c>
    </row>
    <row r="11" customFormat="false" ht="19.9" hidden="false" customHeight="true" outlineLevel="0" collapsed="false">
      <c r="A11" s="56" t="s">
        <v>81</v>
      </c>
      <c r="B11" s="56" t="s">
        <v>78</v>
      </c>
      <c r="C11" s="56" t="s">
        <v>83</v>
      </c>
      <c r="D11" s="56" t="s">
        <v>79</v>
      </c>
      <c r="E11" s="57" t="s">
        <v>84</v>
      </c>
      <c r="F11" s="58" t="n">
        <f aca="false">SUM(G11:K11,M11,O11:R11)</f>
        <v>6.7</v>
      </c>
      <c r="G11" s="58" t="n">
        <v>0</v>
      </c>
      <c r="H11" s="58" t="n">
        <v>6.7</v>
      </c>
      <c r="I11" s="58" t="n">
        <v>0</v>
      </c>
      <c r="J11" s="58"/>
      <c r="K11" s="59" t="n">
        <v>0</v>
      </c>
      <c r="L11" s="59" t="n">
        <v>0</v>
      </c>
      <c r="M11" s="59" t="n">
        <v>0</v>
      </c>
      <c r="N11" s="59" t="n">
        <f aca="false">SUM(O11:P11)</f>
        <v>0</v>
      </c>
      <c r="O11" s="59" t="n">
        <v>0</v>
      </c>
      <c r="P11" s="59" t="n">
        <v>0</v>
      </c>
      <c r="Q11" s="59" t="n">
        <v>0</v>
      </c>
      <c r="R11" s="58" t="n">
        <v>0</v>
      </c>
    </row>
    <row r="12" customFormat="false" ht="19.9" hidden="false" customHeight="true" outlineLevel="0" collapsed="false">
      <c r="A12" s="56" t="s">
        <v>85</v>
      </c>
      <c r="B12" s="56" t="s">
        <v>77</v>
      </c>
      <c r="C12" s="56" t="s">
        <v>86</v>
      </c>
      <c r="D12" s="56" t="s">
        <v>79</v>
      </c>
      <c r="E12" s="57" t="s">
        <v>87</v>
      </c>
      <c r="F12" s="58" t="n">
        <f aca="false">SUM(G12:K12,M12,O12:R12)</f>
        <v>29.3</v>
      </c>
      <c r="G12" s="58" t="n">
        <v>0</v>
      </c>
      <c r="H12" s="58" t="n">
        <v>29.3</v>
      </c>
      <c r="I12" s="58" t="n">
        <v>0</v>
      </c>
      <c r="J12" s="58"/>
      <c r="K12" s="59" t="n">
        <v>0</v>
      </c>
      <c r="L12" s="59" t="n">
        <v>0</v>
      </c>
      <c r="M12" s="59" t="n">
        <v>0</v>
      </c>
      <c r="N12" s="59" t="n">
        <f aca="false">SUM(O12:P12)</f>
        <v>0</v>
      </c>
      <c r="O12" s="59" t="n">
        <v>0</v>
      </c>
      <c r="P12" s="59" t="n">
        <v>0</v>
      </c>
      <c r="Q12" s="59" t="n">
        <v>0</v>
      </c>
      <c r="R12" s="58" t="n">
        <v>0</v>
      </c>
    </row>
    <row r="13" customFormat="false" ht="19.9" hidden="false" customHeight="true" outlineLevel="0" collapsed="false">
      <c r="A13" s="56" t="s">
        <v>85</v>
      </c>
      <c r="B13" s="56" t="s">
        <v>77</v>
      </c>
      <c r="C13" s="56" t="s">
        <v>88</v>
      </c>
      <c r="D13" s="56" t="s">
        <v>79</v>
      </c>
      <c r="E13" s="57" t="s">
        <v>89</v>
      </c>
      <c r="F13" s="58" t="n">
        <f aca="false">SUM(G13:K13,M13,O13:R13)</f>
        <v>13.5</v>
      </c>
      <c r="G13" s="58" t="n">
        <v>0</v>
      </c>
      <c r="H13" s="58" t="n">
        <v>13.5</v>
      </c>
      <c r="I13" s="58" t="n">
        <v>0</v>
      </c>
      <c r="J13" s="58"/>
      <c r="K13" s="59" t="n">
        <v>0</v>
      </c>
      <c r="L13" s="59" t="n">
        <v>0</v>
      </c>
      <c r="M13" s="59" t="n">
        <v>0</v>
      </c>
      <c r="N13" s="59" t="n">
        <f aca="false">SUM(O13:P13)</f>
        <v>0</v>
      </c>
      <c r="O13" s="59" t="n">
        <v>0</v>
      </c>
      <c r="P13" s="59" t="n">
        <v>0</v>
      </c>
      <c r="Q13" s="59" t="n">
        <v>0</v>
      </c>
      <c r="R13" s="58" t="n">
        <v>0</v>
      </c>
    </row>
    <row r="14" customFormat="false" ht="19.9" hidden="false" customHeight="true" outlineLevel="0" collapsed="false">
      <c r="A14" s="56" t="s">
        <v>90</v>
      </c>
      <c r="B14" s="56" t="s">
        <v>91</v>
      </c>
      <c r="C14" s="56" t="s">
        <v>83</v>
      </c>
      <c r="D14" s="56" t="s">
        <v>79</v>
      </c>
      <c r="E14" s="57" t="s">
        <v>92</v>
      </c>
      <c r="F14" s="58" t="n">
        <f aca="false">SUM(G14:K14,M14,O14:R14)</f>
        <v>23.6</v>
      </c>
      <c r="G14" s="58" t="n">
        <v>23.6</v>
      </c>
      <c r="H14" s="58" t="n">
        <v>0</v>
      </c>
      <c r="I14" s="58" t="n">
        <v>0</v>
      </c>
      <c r="J14" s="58"/>
      <c r="K14" s="59" t="n">
        <v>0</v>
      </c>
      <c r="L14" s="59" t="n">
        <v>0</v>
      </c>
      <c r="M14" s="59" t="n">
        <v>0</v>
      </c>
      <c r="N14" s="59" t="n">
        <f aca="false">SUM(O14:P14)</f>
        <v>0</v>
      </c>
      <c r="O14" s="59" t="n">
        <v>0</v>
      </c>
      <c r="P14" s="59" t="n">
        <v>0</v>
      </c>
      <c r="Q14" s="59" t="n">
        <v>0</v>
      </c>
      <c r="R14" s="58" t="n">
        <v>0</v>
      </c>
    </row>
    <row r="15" customFormat="false" ht="19.9" hidden="false" customHeight="true" outlineLevel="0" collapsed="false">
      <c r="A15" s="56" t="s">
        <v>93</v>
      </c>
      <c r="B15" s="56" t="s">
        <v>86</v>
      </c>
      <c r="C15" s="56" t="s">
        <v>86</v>
      </c>
      <c r="D15" s="56" t="s">
        <v>79</v>
      </c>
      <c r="E15" s="57" t="s">
        <v>94</v>
      </c>
      <c r="F15" s="58" t="n">
        <f aca="false">SUM(G15:K15,M15,O15:R15)</f>
        <v>606.8</v>
      </c>
      <c r="G15" s="58" t="n">
        <v>4.5</v>
      </c>
      <c r="H15" s="58" t="n">
        <v>602.3</v>
      </c>
      <c r="I15" s="58" t="n">
        <v>0</v>
      </c>
      <c r="J15" s="58"/>
      <c r="K15" s="59" t="n">
        <v>0</v>
      </c>
      <c r="L15" s="59" t="n">
        <v>0</v>
      </c>
      <c r="M15" s="59" t="n">
        <v>0</v>
      </c>
      <c r="N15" s="59" t="n">
        <f aca="false">SUM(O15:P15)</f>
        <v>0</v>
      </c>
      <c r="O15" s="59" t="n">
        <v>0</v>
      </c>
      <c r="P15" s="59" t="n">
        <v>0</v>
      </c>
      <c r="Q15" s="59" t="n">
        <v>0</v>
      </c>
      <c r="R15" s="58" t="n">
        <v>0</v>
      </c>
    </row>
    <row r="16" customFormat="false" ht="19.9" hidden="false" customHeight="true" outlineLevel="0" collapsed="false">
      <c r="A16" s="56" t="s">
        <v>93</v>
      </c>
      <c r="B16" s="56" t="s">
        <v>86</v>
      </c>
      <c r="C16" s="56" t="s">
        <v>95</v>
      </c>
      <c r="D16" s="56" t="s">
        <v>79</v>
      </c>
      <c r="E16" s="57" t="s">
        <v>96</v>
      </c>
      <c r="F16" s="58" t="n">
        <f aca="false">SUM(G16:K16,M16,O16:R16)</f>
        <v>227.7</v>
      </c>
      <c r="G16" s="58" t="n">
        <v>158.7</v>
      </c>
      <c r="H16" s="58" t="n">
        <v>69</v>
      </c>
      <c r="I16" s="58" t="n">
        <v>0</v>
      </c>
      <c r="J16" s="58"/>
      <c r="K16" s="59" t="n">
        <v>0</v>
      </c>
      <c r="L16" s="59" t="n">
        <v>0</v>
      </c>
      <c r="M16" s="59" t="n">
        <v>0</v>
      </c>
      <c r="N16" s="59" t="n">
        <f aca="false">SUM(O16:P16)</f>
        <v>0</v>
      </c>
      <c r="O16" s="59" t="n">
        <v>0</v>
      </c>
      <c r="P16" s="59" t="n">
        <v>0</v>
      </c>
      <c r="Q16" s="59" t="n">
        <v>0</v>
      </c>
      <c r="R16" s="58" t="n">
        <v>0</v>
      </c>
    </row>
    <row r="17" customFormat="false" ht="19.9" hidden="false" customHeight="true" outlineLevel="0" collapsed="false">
      <c r="A17" s="56" t="s">
        <v>93</v>
      </c>
      <c r="B17" s="56" t="s">
        <v>86</v>
      </c>
      <c r="C17" s="56" t="s">
        <v>83</v>
      </c>
      <c r="D17" s="56" t="s">
        <v>79</v>
      </c>
      <c r="E17" s="57" t="s">
        <v>97</v>
      </c>
      <c r="F17" s="58" t="n">
        <f aca="false">SUM(G17:K17,M17,O17:R17)</f>
        <v>168</v>
      </c>
      <c r="G17" s="58" t="n">
        <v>15</v>
      </c>
      <c r="H17" s="58" t="n">
        <v>153</v>
      </c>
      <c r="I17" s="58" t="n">
        <v>0</v>
      </c>
      <c r="J17" s="58"/>
      <c r="K17" s="59" t="n">
        <v>0</v>
      </c>
      <c r="L17" s="59" t="n">
        <v>0</v>
      </c>
      <c r="M17" s="59" t="n">
        <v>0</v>
      </c>
      <c r="N17" s="59" t="n">
        <f aca="false">SUM(O17:P17)</f>
        <v>0</v>
      </c>
      <c r="O17" s="59" t="n">
        <v>0</v>
      </c>
      <c r="P17" s="59" t="n">
        <v>0</v>
      </c>
      <c r="Q17" s="59" t="n">
        <v>0</v>
      </c>
      <c r="R17" s="58" t="n">
        <v>0</v>
      </c>
    </row>
    <row r="18" customFormat="false" ht="19.9" hidden="false" customHeight="true" outlineLevel="0" collapsed="false">
      <c r="A18" s="56" t="s">
        <v>93</v>
      </c>
      <c r="B18" s="56" t="s">
        <v>86</v>
      </c>
      <c r="C18" s="56" t="s">
        <v>91</v>
      </c>
      <c r="D18" s="56" t="s">
        <v>79</v>
      </c>
      <c r="E18" s="57" t="s">
        <v>98</v>
      </c>
      <c r="F18" s="58" t="n">
        <f aca="false">SUM(G18:K18,M18,O18:R18)</f>
        <v>50</v>
      </c>
      <c r="G18" s="58" t="n">
        <v>40</v>
      </c>
      <c r="H18" s="58" t="n">
        <v>10</v>
      </c>
      <c r="I18" s="58" t="n">
        <v>0</v>
      </c>
      <c r="J18" s="58"/>
      <c r="K18" s="59" t="n">
        <v>0</v>
      </c>
      <c r="L18" s="59" t="n">
        <v>0</v>
      </c>
      <c r="M18" s="59" t="n">
        <v>0</v>
      </c>
      <c r="N18" s="59" t="n">
        <f aca="false">SUM(O18:P18)</f>
        <v>0</v>
      </c>
      <c r="O18" s="59" t="n">
        <v>0</v>
      </c>
      <c r="P18" s="59" t="n">
        <v>0</v>
      </c>
      <c r="Q18" s="59" t="n">
        <v>0</v>
      </c>
      <c r="R18" s="58" t="n">
        <v>0</v>
      </c>
    </row>
    <row r="19" customFormat="false" ht="19.9" hidden="false" customHeight="true" outlineLevel="0" collapsed="false">
      <c r="A19" s="56" t="s">
        <v>93</v>
      </c>
      <c r="B19" s="56" t="s">
        <v>86</v>
      </c>
      <c r="C19" s="56" t="s">
        <v>99</v>
      </c>
      <c r="D19" s="56" t="s">
        <v>79</v>
      </c>
      <c r="E19" s="57" t="s">
        <v>100</v>
      </c>
      <c r="F19" s="58" t="n">
        <f aca="false">SUM(G19:K19,M19,O19:R19)</f>
        <v>515.9</v>
      </c>
      <c r="G19" s="58" t="n">
        <v>0</v>
      </c>
      <c r="H19" s="58" t="n">
        <v>315.9</v>
      </c>
      <c r="I19" s="58" t="n">
        <v>200</v>
      </c>
      <c r="J19" s="58"/>
      <c r="K19" s="59" t="n">
        <v>0</v>
      </c>
      <c r="L19" s="59" t="n">
        <v>0</v>
      </c>
      <c r="M19" s="59" t="n">
        <v>0</v>
      </c>
      <c r="N19" s="59" t="n">
        <f aca="false">SUM(O19:P19)</f>
        <v>0</v>
      </c>
      <c r="O19" s="59" t="n">
        <v>0</v>
      </c>
      <c r="P19" s="59" t="n">
        <v>0</v>
      </c>
      <c r="Q19" s="59" t="n">
        <v>0</v>
      </c>
      <c r="R19" s="58" t="n">
        <v>0</v>
      </c>
    </row>
    <row r="20" customFormat="false" ht="19.9" hidden="false" customHeight="true" outlineLevel="0" collapsed="false">
      <c r="A20" s="56" t="s">
        <v>93</v>
      </c>
      <c r="B20" s="56" t="s">
        <v>86</v>
      </c>
      <c r="C20" s="56" t="s">
        <v>101</v>
      </c>
      <c r="D20" s="56" t="s">
        <v>79</v>
      </c>
      <c r="E20" s="57" t="s">
        <v>102</v>
      </c>
      <c r="F20" s="58" t="n">
        <f aca="false">SUM(G20:K20,M20,O20:R20)</f>
        <v>49</v>
      </c>
      <c r="G20" s="58" t="n">
        <v>0</v>
      </c>
      <c r="H20" s="58" t="n">
        <v>49</v>
      </c>
      <c r="I20" s="58" t="n">
        <v>0</v>
      </c>
      <c r="J20" s="58"/>
      <c r="K20" s="59" t="n">
        <v>0</v>
      </c>
      <c r="L20" s="59" t="n">
        <v>0</v>
      </c>
      <c r="M20" s="59" t="n">
        <v>0</v>
      </c>
      <c r="N20" s="59" t="n">
        <f aca="false">SUM(O20:P20)</f>
        <v>0</v>
      </c>
      <c r="O20" s="59" t="n">
        <v>0</v>
      </c>
      <c r="P20" s="59" t="n">
        <v>0</v>
      </c>
      <c r="Q20" s="59" t="n">
        <v>0</v>
      </c>
      <c r="R20" s="58" t="n">
        <v>0</v>
      </c>
    </row>
    <row r="21" customFormat="false" ht="19.9" hidden="false" customHeight="true" outlineLevel="0" collapsed="false">
      <c r="A21" s="56" t="s">
        <v>93</v>
      </c>
      <c r="B21" s="56" t="s">
        <v>86</v>
      </c>
      <c r="C21" s="56" t="s">
        <v>103</v>
      </c>
      <c r="D21" s="56" t="s">
        <v>79</v>
      </c>
      <c r="E21" s="57" t="s">
        <v>104</v>
      </c>
      <c r="F21" s="58" t="n">
        <f aca="false">SUM(G21:K21,M21,O21:R21)</f>
        <v>19</v>
      </c>
      <c r="G21" s="58" t="n">
        <v>0</v>
      </c>
      <c r="H21" s="58" t="n">
        <v>19</v>
      </c>
      <c r="I21" s="58" t="n">
        <v>0</v>
      </c>
      <c r="J21" s="58"/>
      <c r="K21" s="59" t="n">
        <v>0</v>
      </c>
      <c r="L21" s="59" t="n">
        <v>0</v>
      </c>
      <c r="M21" s="59" t="n">
        <v>0</v>
      </c>
      <c r="N21" s="59" t="n">
        <f aca="false">SUM(O21:P21)</f>
        <v>0</v>
      </c>
      <c r="O21" s="59" t="n">
        <v>0</v>
      </c>
      <c r="P21" s="59" t="n">
        <v>0</v>
      </c>
      <c r="Q21" s="59" t="n">
        <v>0</v>
      </c>
      <c r="R21" s="58" t="n">
        <v>0</v>
      </c>
    </row>
    <row r="22" customFormat="false" ht="19.9" hidden="false" customHeight="true" outlineLevel="0" collapsed="false">
      <c r="A22" s="56" t="s">
        <v>93</v>
      </c>
      <c r="B22" s="56" t="s">
        <v>86</v>
      </c>
      <c r="C22" s="56" t="s">
        <v>105</v>
      </c>
      <c r="D22" s="56" t="s">
        <v>79</v>
      </c>
      <c r="E22" s="57" t="s">
        <v>106</v>
      </c>
      <c r="F22" s="58" t="n">
        <f aca="false">SUM(G22:K22,M22,O22:R22)</f>
        <v>44.2</v>
      </c>
      <c r="G22" s="58" t="n">
        <v>35.4</v>
      </c>
      <c r="H22" s="58" t="n">
        <v>8.8</v>
      </c>
      <c r="I22" s="58" t="n">
        <v>0</v>
      </c>
      <c r="J22" s="58"/>
      <c r="K22" s="59" t="n">
        <v>0</v>
      </c>
      <c r="L22" s="59" t="n">
        <v>0</v>
      </c>
      <c r="M22" s="59" t="n">
        <v>0</v>
      </c>
      <c r="N22" s="59" t="n">
        <f aca="false">SUM(O22:P22)</f>
        <v>0</v>
      </c>
      <c r="O22" s="59" t="n">
        <v>0</v>
      </c>
      <c r="P22" s="59" t="n">
        <v>0</v>
      </c>
      <c r="Q22" s="59" t="n">
        <v>0</v>
      </c>
      <c r="R22" s="58" t="n">
        <v>0</v>
      </c>
    </row>
    <row r="23" customFormat="false" ht="19.9" hidden="false" customHeight="true" outlineLevel="0" collapsed="false">
      <c r="A23" s="56" t="s">
        <v>107</v>
      </c>
      <c r="B23" s="56" t="s">
        <v>108</v>
      </c>
      <c r="C23" s="56" t="s">
        <v>86</v>
      </c>
      <c r="D23" s="56" t="s">
        <v>79</v>
      </c>
      <c r="E23" s="57" t="s">
        <v>109</v>
      </c>
      <c r="F23" s="58" t="n">
        <f aca="false">SUM(G23:K23,M23,O23:R23)</f>
        <v>54.1</v>
      </c>
      <c r="G23" s="58" t="n">
        <v>0</v>
      </c>
      <c r="H23" s="58" t="n">
        <v>54.1</v>
      </c>
      <c r="I23" s="58" t="n">
        <v>0</v>
      </c>
      <c r="J23" s="58"/>
      <c r="K23" s="59" t="n">
        <v>0</v>
      </c>
      <c r="L23" s="59" t="n">
        <v>0</v>
      </c>
      <c r="M23" s="59" t="n">
        <v>0</v>
      </c>
      <c r="N23" s="59" t="n">
        <f aca="false">SUM(O23:P23)</f>
        <v>0</v>
      </c>
      <c r="O23" s="59" t="n">
        <v>0</v>
      </c>
      <c r="P23" s="59" t="n">
        <v>0</v>
      </c>
      <c r="Q23" s="59" t="n">
        <v>0</v>
      </c>
      <c r="R23" s="58" t="n">
        <v>0</v>
      </c>
    </row>
    <row r="24" customFormat="false" ht="19.9" hidden="false" customHeight="true" outlineLevel="0" collapsed="false">
      <c r="A24" s="56" t="s">
        <v>110</v>
      </c>
      <c r="B24" s="56" t="s">
        <v>83</v>
      </c>
      <c r="C24" s="56" t="s">
        <v>86</v>
      </c>
      <c r="D24" s="56" t="s">
        <v>79</v>
      </c>
      <c r="E24" s="57" t="s">
        <v>111</v>
      </c>
      <c r="F24" s="58" t="n">
        <f aca="false">SUM(G24:K24,M24,O24:R24)</f>
        <v>207.5</v>
      </c>
      <c r="G24" s="58" t="n">
        <v>151.5</v>
      </c>
      <c r="H24" s="58" t="n">
        <v>56</v>
      </c>
      <c r="I24" s="58" t="n">
        <v>0</v>
      </c>
      <c r="J24" s="58"/>
      <c r="K24" s="59" t="n">
        <v>0</v>
      </c>
      <c r="L24" s="59" t="n">
        <v>0</v>
      </c>
      <c r="M24" s="59" t="n">
        <v>0</v>
      </c>
      <c r="N24" s="59" t="n">
        <f aca="false">SUM(O24:P24)</f>
        <v>0</v>
      </c>
      <c r="O24" s="59" t="n">
        <v>0</v>
      </c>
      <c r="P24" s="59" t="n">
        <v>0</v>
      </c>
      <c r="Q24" s="59" t="n">
        <v>0</v>
      </c>
      <c r="R24" s="58" t="n">
        <v>0</v>
      </c>
    </row>
  </sheetData>
  <mergeCells count="21">
    <mergeCell ref="A1:R1"/>
    <mergeCell ref="A2:R2"/>
    <mergeCell ref="A4:E4"/>
    <mergeCell ref="F4:F6"/>
    <mergeCell ref="G4:G6"/>
    <mergeCell ref="H4:H6"/>
    <mergeCell ref="I4:I6"/>
    <mergeCell ref="J4:J6"/>
    <mergeCell ref="K4:L4"/>
    <mergeCell ref="M4:M6"/>
    <mergeCell ref="N4:P4"/>
    <mergeCell ref="Q4:Q6"/>
    <mergeCell ref="R4:R6"/>
    <mergeCell ref="A5:C5"/>
    <mergeCell ref="D5:D6"/>
    <mergeCell ref="E5:E6"/>
    <mergeCell ref="K5:K6"/>
    <mergeCell ref="L5:L6"/>
    <mergeCell ref="N5:N6"/>
    <mergeCell ref="O5:O6"/>
    <mergeCell ref="P5:P6"/>
  </mergeCells>
  <printOptions headings="false" gridLines="false" gridLinesSet="true" horizontalCentered="true" verticalCentered="true"/>
  <pageMargins left="0.157638888888889" right="0.157638888888889"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16015625" defaultRowHeight="11.25" zeroHeight="false" outlineLevelRow="0" outlineLevelCol="0"/>
  <cols>
    <col collapsed="false" customWidth="true" hidden="false" outlineLevel="0" max="1" min="1" style="1" width="5.82"/>
    <col collapsed="false" customWidth="true" hidden="false" outlineLevel="0" max="3" min="2" style="1" width="4.65"/>
    <col collapsed="false" customWidth="true" hidden="false" outlineLevel="0" max="4" min="4" style="1" width="10.5"/>
    <col collapsed="false" customWidth="true" hidden="false" outlineLevel="0" max="5" min="5" style="1" width="40.15"/>
    <col collapsed="false" customWidth="true" hidden="false" outlineLevel="0" max="11" min="6" style="1" width="18.82"/>
    <col collapsed="false" customWidth="true" hidden="false" outlineLevel="0" max="13" min="12" style="1" width="12.65"/>
    <col collapsed="false" customWidth="true" hidden="false" outlineLevel="0" max="15" min="14" style="1" width="7.99"/>
  </cols>
  <sheetData>
    <row r="1" customFormat="false" ht="18.75" hidden="false" customHeight="true" outlineLevel="0" collapsed="false">
      <c r="A1" s="60" t="s">
        <v>112</v>
      </c>
      <c r="B1" s="60"/>
      <c r="C1" s="60"/>
      <c r="D1" s="60"/>
      <c r="E1" s="60"/>
      <c r="F1" s="60"/>
      <c r="G1" s="60"/>
      <c r="H1" s="60"/>
      <c r="I1" s="60"/>
      <c r="J1" s="60"/>
      <c r="K1" s="60"/>
      <c r="L1" s="60"/>
      <c r="M1" s="60"/>
    </row>
    <row r="2" customFormat="false" ht="26.25" hidden="false" customHeight="true" outlineLevel="0" collapsed="false">
      <c r="A2" s="38" t="s">
        <v>113</v>
      </c>
      <c r="B2" s="38"/>
      <c r="C2" s="38"/>
      <c r="D2" s="38"/>
      <c r="E2" s="38"/>
      <c r="F2" s="38"/>
      <c r="G2" s="38"/>
      <c r="H2" s="38"/>
      <c r="I2" s="38"/>
      <c r="J2" s="38"/>
      <c r="K2" s="38"/>
      <c r="L2" s="38"/>
      <c r="M2" s="38"/>
    </row>
    <row r="3" customFormat="false" ht="19.9" hidden="false" customHeight="true" outlineLevel="0" collapsed="false">
      <c r="A3" s="61" t="s">
        <v>5</v>
      </c>
      <c r="B3" s="61"/>
      <c r="C3" s="61"/>
      <c r="D3" s="61"/>
      <c r="E3" s="61"/>
      <c r="F3" s="61"/>
      <c r="G3" s="61"/>
      <c r="H3" s="61"/>
      <c r="I3" s="61"/>
      <c r="J3" s="61"/>
      <c r="K3" s="61"/>
      <c r="L3" s="61"/>
      <c r="M3" s="61"/>
    </row>
    <row r="4" customFormat="false" ht="19.9" hidden="false" customHeight="true" outlineLevel="0" collapsed="false">
      <c r="A4" s="62" t="s">
        <v>54</v>
      </c>
      <c r="B4" s="62"/>
      <c r="C4" s="62"/>
      <c r="D4" s="62"/>
      <c r="E4" s="62"/>
      <c r="F4" s="63" t="s">
        <v>55</v>
      </c>
      <c r="G4" s="64" t="s">
        <v>114</v>
      </c>
      <c r="H4" s="65" t="s">
        <v>115</v>
      </c>
      <c r="I4" s="47" t="s">
        <v>116</v>
      </c>
      <c r="J4" s="47" t="s">
        <v>117</v>
      </c>
      <c r="K4" s="47" t="s">
        <v>118</v>
      </c>
      <c r="L4" s="52" t="s">
        <v>119</v>
      </c>
      <c r="M4" s="45" t="s">
        <v>120</v>
      </c>
    </row>
    <row r="5" customFormat="false" ht="19.9" hidden="false" customHeight="true" outlineLevel="0" collapsed="false">
      <c r="A5" s="62" t="s">
        <v>65</v>
      </c>
      <c r="B5" s="62"/>
      <c r="C5" s="62"/>
      <c r="D5" s="66" t="s">
        <v>66</v>
      </c>
      <c r="E5" s="67" t="s">
        <v>121</v>
      </c>
      <c r="F5" s="63"/>
      <c r="G5" s="63"/>
      <c r="H5" s="65"/>
      <c r="I5" s="47"/>
      <c r="J5" s="47"/>
      <c r="K5" s="47"/>
      <c r="L5" s="52"/>
      <c r="M5" s="45"/>
    </row>
    <row r="6" customFormat="false" ht="19.9" hidden="false" customHeight="true" outlineLevel="0" collapsed="false">
      <c r="A6" s="68" t="s">
        <v>73</v>
      </c>
      <c r="B6" s="69" t="s">
        <v>74</v>
      </c>
      <c r="C6" s="69" t="s">
        <v>75</v>
      </c>
      <c r="D6" s="66"/>
      <c r="E6" s="66"/>
      <c r="F6" s="63"/>
      <c r="G6" s="63"/>
      <c r="H6" s="65"/>
      <c r="I6" s="47"/>
      <c r="J6" s="47"/>
      <c r="K6" s="47"/>
      <c r="L6" s="52"/>
      <c r="M6" s="45"/>
    </row>
    <row r="7" customFormat="false" ht="19.9" hidden="false" customHeight="true" outlineLevel="0" collapsed="false">
      <c r="A7" s="56"/>
      <c r="B7" s="56"/>
      <c r="C7" s="56"/>
      <c r="D7" s="56"/>
      <c r="E7" s="57" t="s">
        <v>55</v>
      </c>
      <c r="F7" s="58" t="n">
        <f aca="false">SUM(G7:M7)</f>
        <v>2123.9</v>
      </c>
      <c r="G7" s="58" t="n">
        <v>743.7</v>
      </c>
      <c r="H7" s="58" t="n">
        <v>1380.2</v>
      </c>
      <c r="I7" s="58" t="n">
        <v>0</v>
      </c>
      <c r="J7" s="58" t="n">
        <v>0</v>
      </c>
      <c r="K7" s="58" t="n">
        <v>0</v>
      </c>
      <c r="L7" s="58" t="n">
        <v>0</v>
      </c>
      <c r="M7" s="58" t="n">
        <v>0</v>
      </c>
    </row>
    <row r="8" customFormat="false" ht="19.9" hidden="false" customHeight="true" outlineLevel="0" collapsed="false">
      <c r="A8" s="56"/>
      <c r="B8" s="56"/>
      <c r="C8" s="56"/>
      <c r="D8" s="56"/>
      <c r="E8" s="57" t="s">
        <v>0</v>
      </c>
      <c r="F8" s="58" t="n">
        <f aca="false">SUM(G8:M8)</f>
        <v>2123.9</v>
      </c>
      <c r="G8" s="58" t="n">
        <v>743.7</v>
      </c>
      <c r="H8" s="58" t="n">
        <v>1380.2</v>
      </c>
      <c r="I8" s="58" t="n">
        <v>0</v>
      </c>
      <c r="J8" s="58" t="n">
        <v>0</v>
      </c>
      <c r="K8" s="58" t="n">
        <v>0</v>
      </c>
      <c r="L8" s="58" t="n">
        <v>0</v>
      </c>
      <c r="M8" s="58" t="n">
        <v>0</v>
      </c>
    </row>
    <row r="9" customFormat="false" ht="19.9" hidden="false" customHeight="true" outlineLevel="0" collapsed="false">
      <c r="A9" s="56" t="s">
        <v>76</v>
      </c>
      <c r="B9" s="56" t="s">
        <v>77</v>
      </c>
      <c r="C9" s="56" t="s">
        <v>78</v>
      </c>
      <c r="D9" s="56" t="s">
        <v>79</v>
      </c>
      <c r="E9" s="57" t="s">
        <v>80</v>
      </c>
      <c r="F9" s="58" t="n">
        <f aca="false">SUM(G9:M9)</f>
        <v>36.4</v>
      </c>
      <c r="G9" s="58" t="n">
        <v>0</v>
      </c>
      <c r="H9" s="58" t="n">
        <v>36.4</v>
      </c>
      <c r="I9" s="58" t="n">
        <v>0</v>
      </c>
      <c r="J9" s="58" t="n">
        <v>0</v>
      </c>
      <c r="K9" s="58" t="n">
        <v>0</v>
      </c>
      <c r="L9" s="58" t="n">
        <v>0</v>
      </c>
      <c r="M9" s="58" t="n">
        <v>0</v>
      </c>
    </row>
    <row r="10" customFormat="false" ht="19.9" hidden="false" customHeight="true" outlineLevel="0" collapsed="false">
      <c r="A10" s="56" t="s">
        <v>81</v>
      </c>
      <c r="B10" s="56" t="s">
        <v>78</v>
      </c>
      <c r="C10" s="56" t="s">
        <v>78</v>
      </c>
      <c r="D10" s="56" t="s">
        <v>79</v>
      </c>
      <c r="E10" s="57" t="s">
        <v>82</v>
      </c>
      <c r="F10" s="58" t="n">
        <f aca="false">SUM(G10:M10)</f>
        <v>72.2</v>
      </c>
      <c r="G10" s="58" t="n">
        <v>72.2</v>
      </c>
      <c r="H10" s="58" t="n">
        <v>0</v>
      </c>
      <c r="I10" s="58" t="n">
        <v>0</v>
      </c>
      <c r="J10" s="58" t="n">
        <v>0</v>
      </c>
      <c r="K10" s="58" t="n">
        <v>0</v>
      </c>
      <c r="L10" s="58" t="n">
        <v>0</v>
      </c>
      <c r="M10" s="58" t="n">
        <v>0</v>
      </c>
    </row>
    <row r="11" customFormat="false" ht="19.9" hidden="false" customHeight="true" outlineLevel="0" collapsed="false">
      <c r="A11" s="56" t="s">
        <v>81</v>
      </c>
      <c r="B11" s="56" t="s">
        <v>78</v>
      </c>
      <c r="C11" s="56" t="s">
        <v>83</v>
      </c>
      <c r="D11" s="56" t="s">
        <v>79</v>
      </c>
      <c r="E11" s="57" t="s">
        <v>84</v>
      </c>
      <c r="F11" s="58" t="n">
        <f aca="false">SUM(G11:M11)</f>
        <v>6.7</v>
      </c>
      <c r="G11" s="58" t="n">
        <v>6.7</v>
      </c>
      <c r="H11" s="58" t="n">
        <v>0</v>
      </c>
      <c r="I11" s="58" t="n">
        <v>0</v>
      </c>
      <c r="J11" s="58" t="n">
        <v>0</v>
      </c>
      <c r="K11" s="58" t="n">
        <v>0</v>
      </c>
      <c r="L11" s="58" t="n">
        <v>0</v>
      </c>
      <c r="M11" s="58" t="n">
        <v>0</v>
      </c>
    </row>
    <row r="12" customFormat="false" ht="19.9" hidden="false" customHeight="true" outlineLevel="0" collapsed="false">
      <c r="A12" s="56" t="s">
        <v>85</v>
      </c>
      <c r="B12" s="56" t="s">
        <v>77</v>
      </c>
      <c r="C12" s="56" t="s">
        <v>86</v>
      </c>
      <c r="D12" s="56" t="s">
        <v>79</v>
      </c>
      <c r="E12" s="57" t="s">
        <v>87</v>
      </c>
      <c r="F12" s="58" t="n">
        <f aca="false">SUM(G12:M12)</f>
        <v>29.3</v>
      </c>
      <c r="G12" s="58" t="n">
        <v>29.3</v>
      </c>
      <c r="H12" s="58" t="n">
        <v>0</v>
      </c>
      <c r="I12" s="58" t="n">
        <v>0</v>
      </c>
      <c r="J12" s="58" t="n">
        <v>0</v>
      </c>
      <c r="K12" s="58" t="n">
        <v>0</v>
      </c>
      <c r="L12" s="58" t="n">
        <v>0</v>
      </c>
      <c r="M12" s="58" t="n">
        <v>0</v>
      </c>
    </row>
    <row r="13" customFormat="false" ht="19.9" hidden="false" customHeight="true" outlineLevel="0" collapsed="false">
      <c r="A13" s="56" t="s">
        <v>85</v>
      </c>
      <c r="B13" s="56" t="s">
        <v>77</v>
      </c>
      <c r="C13" s="56" t="s">
        <v>88</v>
      </c>
      <c r="D13" s="56" t="s">
        <v>79</v>
      </c>
      <c r="E13" s="57" t="s">
        <v>89</v>
      </c>
      <c r="F13" s="58" t="n">
        <f aca="false">SUM(G13:M13)</f>
        <v>13.5</v>
      </c>
      <c r="G13" s="58" t="n">
        <v>13.5</v>
      </c>
      <c r="H13" s="58" t="n">
        <v>0</v>
      </c>
      <c r="I13" s="58" t="n">
        <v>0</v>
      </c>
      <c r="J13" s="58" t="n">
        <v>0</v>
      </c>
      <c r="K13" s="58" t="n">
        <v>0</v>
      </c>
      <c r="L13" s="58" t="n">
        <v>0</v>
      </c>
      <c r="M13" s="58" t="n">
        <v>0</v>
      </c>
    </row>
    <row r="14" customFormat="false" ht="19.9" hidden="false" customHeight="true" outlineLevel="0" collapsed="false">
      <c r="A14" s="56" t="s">
        <v>90</v>
      </c>
      <c r="B14" s="56" t="s">
        <v>91</v>
      </c>
      <c r="C14" s="56" t="s">
        <v>83</v>
      </c>
      <c r="D14" s="56" t="s">
        <v>79</v>
      </c>
      <c r="E14" s="57" t="s">
        <v>92</v>
      </c>
      <c r="F14" s="58" t="n">
        <f aca="false">SUM(G14:M14)</f>
        <v>23.6</v>
      </c>
      <c r="G14" s="58" t="n">
        <v>0</v>
      </c>
      <c r="H14" s="58" t="n">
        <v>23.6</v>
      </c>
      <c r="I14" s="58" t="n">
        <v>0</v>
      </c>
      <c r="J14" s="58" t="n">
        <v>0</v>
      </c>
      <c r="K14" s="58" t="n">
        <v>0</v>
      </c>
      <c r="L14" s="58" t="n">
        <v>0</v>
      </c>
      <c r="M14" s="58" t="n">
        <v>0</v>
      </c>
    </row>
    <row r="15" customFormat="false" ht="19.9" hidden="false" customHeight="true" outlineLevel="0" collapsed="false">
      <c r="A15" s="56" t="s">
        <v>93</v>
      </c>
      <c r="B15" s="56" t="s">
        <v>86</v>
      </c>
      <c r="C15" s="56" t="s">
        <v>86</v>
      </c>
      <c r="D15" s="56" t="s">
        <v>79</v>
      </c>
      <c r="E15" s="57" t="s">
        <v>94</v>
      </c>
      <c r="F15" s="58" t="n">
        <f aca="false">SUM(G15:M15)</f>
        <v>606.8</v>
      </c>
      <c r="G15" s="58" t="n">
        <v>567.9</v>
      </c>
      <c r="H15" s="58" t="n">
        <v>38.9</v>
      </c>
      <c r="I15" s="58" t="n">
        <v>0</v>
      </c>
      <c r="J15" s="58" t="n">
        <v>0</v>
      </c>
      <c r="K15" s="58" t="n">
        <v>0</v>
      </c>
      <c r="L15" s="58" t="n">
        <v>0</v>
      </c>
      <c r="M15" s="58" t="n">
        <v>0</v>
      </c>
    </row>
    <row r="16" customFormat="false" ht="19.9" hidden="false" customHeight="true" outlineLevel="0" collapsed="false">
      <c r="A16" s="56" t="s">
        <v>93</v>
      </c>
      <c r="B16" s="56" t="s">
        <v>86</v>
      </c>
      <c r="C16" s="56" t="s">
        <v>95</v>
      </c>
      <c r="D16" s="56" t="s">
        <v>79</v>
      </c>
      <c r="E16" s="57" t="s">
        <v>96</v>
      </c>
      <c r="F16" s="58" t="n">
        <f aca="false">SUM(G16:M16)</f>
        <v>227.7</v>
      </c>
      <c r="G16" s="58" t="n">
        <v>0</v>
      </c>
      <c r="H16" s="58" t="n">
        <v>227.7</v>
      </c>
      <c r="I16" s="58" t="n">
        <v>0</v>
      </c>
      <c r="J16" s="58" t="n">
        <v>0</v>
      </c>
      <c r="K16" s="58" t="n">
        <v>0</v>
      </c>
      <c r="L16" s="58" t="n">
        <v>0</v>
      </c>
      <c r="M16" s="58" t="n">
        <v>0</v>
      </c>
    </row>
    <row r="17" customFormat="false" ht="19.9" hidden="false" customHeight="true" outlineLevel="0" collapsed="false">
      <c r="A17" s="56" t="s">
        <v>93</v>
      </c>
      <c r="B17" s="56" t="s">
        <v>86</v>
      </c>
      <c r="C17" s="56" t="s">
        <v>83</v>
      </c>
      <c r="D17" s="56" t="s">
        <v>79</v>
      </c>
      <c r="E17" s="57" t="s">
        <v>97</v>
      </c>
      <c r="F17" s="58" t="n">
        <f aca="false">SUM(G17:M17)</f>
        <v>168</v>
      </c>
      <c r="G17" s="58" t="n">
        <v>0</v>
      </c>
      <c r="H17" s="58" t="n">
        <v>168</v>
      </c>
      <c r="I17" s="58" t="n">
        <v>0</v>
      </c>
      <c r="J17" s="58" t="n">
        <v>0</v>
      </c>
      <c r="K17" s="58" t="n">
        <v>0</v>
      </c>
      <c r="L17" s="58" t="n">
        <v>0</v>
      </c>
      <c r="M17" s="58" t="n">
        <v>0</v>
      </c>
    </row>
    <row r="18" customFormat="false" ht="19.9" hidden="false" customHeight="true" outlineLevel="0" collapsed="false">
      <c r="A18" s="56" t="s">
        <v>93</v>
      </c>
      <c r="B18" s="56" t="s">
        <v>86</v>
      </c>
      <c r="C18" s="56" t="s">
        <v>91</v>
      </c>
      <c r="D18" s="56" t="s">
        <v>79</v>
      </c>
      <c r="E18" s="57" t="s">
        <v>98</v>
      </c>
      <c r="F18" s="58" t="n">
        <f aca="false">SUM(G18:M18)</f>
        <v>50</v>
      </c>
      <c r="G18" s="58" t="n">
        <v>0</v>
      </c>
      <c r="H18" s="58" t="n">
        <v>50</v>
      </c>
      <c r="I18" s="58" t="n">
        <v>0</v>
      </c>
      <c r="J18" s="58" t="n">
        <v>0</v>
      </c>
      <c r="K18" s="58" t="n">
        <v>0</v>
      </c>
      <c r="L18" s="58" t="n">
        <v>0</v>
      </c>
      <c r="M18" s="58" t="n">
        <v>0</v>
      </c>
    </row>
    <row r="19" customFormat="false" ht="19.9" hidden="false" customHeight="true" outlineLevel="0" collapsed="false">
      <c r="A19" s="56" t="s">
        <v>93</v>
      </c>
      <c r="B19" s="56" t="s">
        <v>86</v>
      </c>
      <c r="C19" s="56" t="s">
        <v>99</v>
      </c>
      <c r="D19" s="56" t="s">
        <v>79</v>
      </c>
      <c r="E19" s="57" t="s">
        <v>100</v>
      </c>
      <c r="F19" s="58" t="n">
        <f aca="false">SUM(G19:M19)</f>
        <v>515.9</v>
      </c>
      <c r="G19" s="58" t="n">
        <v>0</v>
      </c>
      <c r="H19" s="58" t="n">
        <v>515.9</v>
      </c>
      <c r="I19" s="58" t="n">
        <v>0</v>
      </c>
      <c r="J19" s="58" t="n">
        <v>0</v>
      </c>
      <c r="K19" s="58" t="n">
        <v>0</v>
      </c>
      <c r="L19" s="58" t="n">
        <v>0</v>
      </c>
      <c r="M19" s="58" t="n">
        <v>0</v>
      </c>
    </row>
    <row r="20" customFormat="false" ht="19.9" hidden="false" customHeight="true" outlineLevel="0" collapsed="false">
      <c r="A20" s="56" t="s">
        <v>93</v>
      </c>
      <c r="B20" s="56" t="s">
        <v>86</v>
      </c>
      <c r="C20" s="56" t="s">
        <v>101</v>
      </c>
      <c r="D20" s="56" t="s">
        <v>79</v>
      </c>
      <c r="E20" s="57" t="s">
        <v>102</v>
      </c>
      <c r="F20" s="58" t="n">
        <f aca="false">SUM(G20:M20)</f>
        <v>49</v>
      </c>
      <c r="G20" s="58" t="n">
        <v>0</v>
      </c>
      <c r="H20" s="58" t="n">
        <v>49</v>
      </c>
      <c r="I20" s="58" t="n">
        <v>0</v>
      </c>
      <c r="J20" s="58" t="n">
        <v>0</v>
      </c>
      <c r="K20" s="58" t="n">
        <v>0</v>
      </c>
      <c r="L20" s="58" t="n">
        <v>0</v>
      </c>
      <c r="M20" s="58" t="n">
        <v>0</v>
      </c>
    </row>
    <row r="21" customFormat="false" ht="19.9" hidden="false" customHeight="true" outlineLevel="0" collapsed="false">
      <c r="A21" s="56" t="s">
        <v>93</v>
      </c>
      <c r="B21" s="56" t="s">
        <v>86</v>
      </c>
      <c r="C21" s="56" t="s">
        <v>103</v>
      </c>
      <c r="D21" s="56" t="s">
        <v>79</v>
      </c>
      <c r="E21" s="57" t="s">
        <v>104</v>
      </c>
      <c r="F21" s="58" t="n">
        <f aca="false">SUM(G21:M21)</f>
        <v>19</v>
      </c>
      <c r="G21" s="58" t="n">
        <v>0</v>
      </c>
      <c r="H21" s="58" t="n">
        <v>19</v>
      </c>
      <c r="I21" s="58" t="n">
        <v>0</v>
      </c>
      <c r="J21" s="58" t="n">
        <v>0</v>
      </c>
      <c r="K21" s="58" t="n">
        <v>0</v>
      </c>
      <c r="L21" s="58" t="n">
        <v>0</v>
      </c>
      <c r="M21" s="58" t="n">
        <v>0</v>
      </c>
    </row>
    <row r="22" customFormat="false" ht="19.9" hidden="false" customHeight="true" outlineLevel="0" collapsed="false">
      <c r="A22" s="56" t="s">
        <v>93</v>
      </c>
      <c r="B22" s="56" t="s">
        <v>86</v>
      </c>
      <c r="C22" s="56" t="s">
        <v>105</v>
      </c>
      <c r="D22" s="56" t="s">
        <v>79</v>
      </c>
      <c r="E22" s="57" t="s">
        <v>106</v>
      </c>
      <c r="F22" s="58" t="n">
        <f aca="false">SUM(G22:M22)</f>
        <v>44.2</v>
      </c>
      <c r="G22" s="58" t="n">
        <v>0</v>
      </c>
      <c r="H22" s="58" t="n">
        <v>44.2</v>
      </c>
      <c r="I22" s="58" t="n">
        <v>0</v>
      </c>
      <c r="J22" s="58" t="n">
        <v>0</v>
      </c>
      <c r="K22" s="58" t="n">
        <v>0</v>
      </c>
      <c r="L22" s="58" t="n">
        <v>0</v>
      </c>
      <c r="M22" s="58" t="n">
        <v>0</v>
      </c>
    </row>
    <row r="23" customFormat="false" ht="19.9" hidden="false" customHeight="true" outlineLevel="0" collapsed="false">
      <c r="A23" s="56" t="s">
        <v>107</v>
      </c>
      <c r="B23" s="56" t="s">
        <v>108</v>
      </c>
      <c r="C23" s="56" t="s">
        <v>86</v>
      </c>
      <c r="D23" s="56" t="s">
        <v>79</v>
      </c>
      <c r="E23" s="57" t="s">
        <v>109</v>
      </c>
      <c r="F23" s="58" t="n">
        <f aca="false">SUM(G23:M23)</f>
        <v>54.1</v>
      </c>
      <c r="G23" s="58" t="n">
        <v>54.1</v>
      </c>
      <c r="H23" s="58" t="n">
        <v>0</v>
      </c>
      <c r="I23" s="58" t="n">
        <v>0</v>
      </c>
      <c r="J23" s="58" t="n">
        <v>0</v>
      </c>
      <c r="K23" s="58" t="n">
        <v>0</v>
      </c>
      <c r="L23" s="58" t="n">
        <v>0</v>
      </c>
      <c r="M23" s="58" t="n">
        <v>0</v>
      </c>
    </row>
    <row r="24" customFormat="false" ht="19.9" hidden="false" customHeight="true" outlineLevel="0" collapsed="false">
      <c r="A24" s="56" t="s">
        <v>110</v>
      </c>
      <c r="B24" s="56" t="s">
        <v>83</v>
      </c>
      <c r="C24" s="56" t="s">
        <v>86</v>
      </c>
      <c r="D24" s="56" t="s">
        <v>79</v>
      </c>
      <c r="E24" s="57" t="s">
        <v>111</v>
      </c>
      <c r="F24" s="58" t="n">
        <f aca="false">SUM(G24:M24)</f>
        <v>207.5</v>
      </c>
      <c r="G24" s="58" t="n">
        <v>0</v>
      </c>
      <c r="H24" s="58" t="n">
        <v>207.5</v>
      </c>
      <c r="I24" s="58" t="n">
        <v>0</v>
      </c>
      <c r="J24" s="58" t="n">
        <v>0</v>
      </c>
      <c r="K24" s="58" t="n">
        <v>0</v>
      </c>
      <c r="L24" s="58" t="n">
        <v>0</v>
      </c>
      <c r="M24" s="58" t="n">
        <v>0</v>
      </c>
    </row>
  </sheetData>
  <mergeCells count="15">
    <mergeCell ref="A1:M1"/>
    <mergeCell ref="A2:M2"/>
    <mergeCell ref="A3:M3"/>
    <mergeCell ref="A4:E4"/>
    <mergeCell ref="F4:F6"/>
    <mergeCell ref="G4:G6"/>
    <mergeCell ref="H4:H6"/>
    <mergeCell ref="I4:I6"/>
    <mergeCell ref="J4:J6"/>
    <mergeCell ref="K4:K6"/>
    <mergeCell ref="L4:L6"/>
    <mergeCell ref="M4:M6"/>
    <mergeCell ref="A5:C5"/>
    <mergeCell ref="D5:D6"/>
    <mergeCell ref="E5:E6"/>
  </mergeCells>
  <printOptions headings="false" gridLines="false" gridLinesSet="true" horizontalCentered="true" verticalCentered="false"/>
  <pageMargins left="0.748611111111111" right="0.748611111111111" top="1" bottom="1"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C25" activeCellId="0" sqref="C25"/>
    </sheetView>
  </sheetViews>
  <sheetFormatPr defaultColWidth="9.16015625" defaultRowHeight="11.25" zeroHeight="false" outlineLevelRow="0" outlineLevelCol="0"/>
  <cols>
    <col collapsed="false" customWidth="true" hidden="false" outlineLevel="0" max="1" min="1" style="1" width="47.65"/>
    <col collapsed="false" customWidth="true" hidden="false" outlineLevel="0" max="2" min="2" style="1" width="20.32"/>
    <col collapsed="false" customWidth="true" hidden="false" outlineLevel="0" max="3" min="3" style="1" width="47.65"/>
    <col collapsed="false" customWidth="true" hidden="false" outlineLevel="0" max="8" min="4" style="1" width="20.32"/>
  </cols>
  <sheetData>
    <row r="1" customFormat="false" ht="19.9" hidden="false" customHeight="true" outlineLevel="0" collapsed="false">
      <c r="A1" s="36"/>
      <c r="B1" s="36"/>
      <c r="C1" s="36"/>
      <c r="D1" s="36"/>
      <c r="E1" s="36"/>
      <c r="F1" s="36"/>
      <c r="G1" s="36"/>
      <c r="H1" s="43" t="s">
        <v>122</v>
      </c>
    </row>
    <row r="2" customFormat="false" ht="19.9" hidden="false" customHeight="true" outlineLevel="0" collapsed="false">
      <c r="A2" s="70" t="s">
        <v>123</v>
      </c>
      <c r="B2" s="70"/>
      <c r="C2" s="70"/>
      <c r="D2" s="70"/>
      <c r="E2" s="70"/>
      <c r="F2" s="70"/>
      <c r="G2" s="70"/>
      <c r="H2" s="70"/>
    </row>
    <row r="3" customFormat="false" ht="19.9" hidden="false" customHeight="true" outlineLevel="0" collapsed="false">
      <c r="A3" s="71"/>
      <c r="B3" s="71"/>
      <c r="C3" s="72"/>
      <c r="D3" s="72"/>
      <c r="E3" s="72"/>
      <c r="F3" s="72"/>
      <c r="G3" s="72"/>
      <c r="H3" s="43" t="s">
        <v>5</v>
      </c>
    </row>
    <row r="4" customFormat="false" ht="19.9" hidden="false" customHeight="true" outlineLevel="0" collapsed="false">
      <c r="A4" s="62" t="s">
        <v>6</v>
      </c>
      <c r="B4" s="62"/>
      <c r="C4" s="62" t="s">
        <v>7</v>
      </c>
      <c r="D4" s="62"/>
      <c r="E4" s="62"/>
      <c r="F4" s="62"/>
      <c r="G4" s="62"/>
      <c r="H4" s="62"/>
    </row>
    <row r="5" customFormat="false" ht="23.25" hidden="false" customHeight="true" outlineLevel="0" collapsed="false">
      <c r="A5" s="73" t="s">
        <v>8</v>
      </c>
      <c r="B5" s="74" t="s">
        <v>124</v>
      </c>
      <c r="C5" s="73" t="s">
        <v>8</v>
      </c>
      <c r="D5" s="69" t="s">
        <v>55</v>
      </c>
      <c r="E5" s="69" t="s">
        <v>125</v>
      </c>
      <c r="F5" s="75" t="s">
        <v>126</v>
      </c>
      <c r="G5" s="75" t="s">
        <v>127</v>
      </c>
      <c r="H5" s="75" t="s">
        <v>128</v>
      </c>
    </row>
    <row r="6" customFormat="false" ht="19.9" hidden="false" customHeight="true" outlineLevel="0" collapsed="false">
      <c r="A6" s="76" t="s">
        <v>129</v>
      </c>
      <c r="B6" s="77" t="n">
        <f aca="false">SUM(B7:B9)</f>
        <v>1678.8</v>
      </c>
      <c r="C6" s="78" t="s">
        <v>130</v>
      </c>
      <c r="D6" s="77" t="n">
        <f aca="false">SUM(D7:D35)</f>
        <v>2123.9</v>
      </c>
      <c r="E6" s="77" t="n">
        <f aca="false">SUM(E7:E35)</f>
        <v>1478.8</v>
      </c>
      <c r="F6" s="77" t="n">
        <f aca="false">SUM(F7:F35)</f>
        <v>200</v>
      </c>
      <c r="G6" s="77" t="n">
        <f aca="false">SUM(G7:G35)</f>
        <v>0</v>
      </c>
      <c r="H6" s="77" t="n">
        <f aca="false">SUM(H7:H35)</f>
        <v>445.1</v>
      </c>
    </row>
    <row r="7" customFormat="false" ht="19.9" hidden="false" customHeight="true" outlineLevel="0" collapsed="false">
      <c r="A7" s="76" t="s">
        <v>131</v>
      </c>
      <c r="B7" s="79" t="n">
        <v>1478.8</v>
      </c>
      <c r="C7" s="78" t="s">
        <v>132</v>
      </c>
      <c r="D7" s="80" t="n">
        <f aca="false">SUM(E7:H7)</f>
        <v>36.4</v>
      </c>
      <c r="E7" s="80" t="n">
        <v>20</v>
      </c>
      <c r="F7" s="80" t="n">
        <v>0</v>
      </c>
      <c r="G7" s="80"/>
      <c r="H7" s="79" t="n">
        <v>16.4</v>
      </c>
    </row>
    <row r="8" customFormat="false" ht="19.9" hidden="false" customHeight="true" outlineLevel="0" collapsed="false">
      <c r="A8" s="76" t="s">
        <v>133</v>
      </c>
      <c r="B8" s="81" t="n">
        <v>200</v>
      </c>
      <c r="C8" s="78" t="s">
        <v>134</v>
      </c>
      <c r="D8" s="80" t="n">
        <f aca="false">SUM(E8:H8)</f>
        <v>0</v>
      </c>
      <c r="E8" s="82" t="n">
        <v>0</v>
      </c>
      <c r="F8" s="82" t="n">
        <v>0</v>
      </c>
      <c r="G8" s="82"/>
      <c r="H8" s="81" t="n">
        <v>0</v>
      </c>
    </row>
    <row r="9" customFormat="false" ht="19.9" hidden="false" customHeight="true" outlineLevel="0" collapsed="false">
      <c r="A9" s="83" t="s">
        <v>135</v>
      </c>
      <c r="B9" s="79"/>
      <c r="C9" s="78" t="s">
        <v>136</v>
      </c>
      <c r="D9" s="80" t="n">
        <f aca="false">SUM(E9:H9)</f>
        <v>0</v>
      </c>
      <c r="E9" s="84" t="n">
        <v>0</v>
      </c>
      <c r="F9" s="84" t="n">
        <v>0</v>
      </c>
      <c r="G9" s="84"/>
      <c r="H9" s="77" t="n">
        <v>0</v>
      </c>
    </row>
    <row r="10" customFormat="false" ht="19.9" hidden="false" customHeight="true" outlineLevel="0" collapsed="false">
      <c r="A10" s="76" t="s">
        <v>137</v>
      </c>
      <c r="B10" s="77" t="n">
        <f aca="false">SUM(B11:B14)</f>
        <v>445.1</v>
      </c>
      <c r="C10" s="78" t="s">
        <v>138</v>
      </c>
      <c r="D10" s="80" t="n">
        <f aca="false">SUM(E10:H10)</f>
        <v>0</v>
      </c>
      <c r="E10" s="84" t="n">
        <v>0</v>
      </c>
      <c r="F10" s="84" t="n">
        <v>0</v>
      </c>
      <c r="G10" s="84"/>
      <c r="H10" s="77" t="n">
        <v>0</v>
      </c>
    </row>
    <row r="11" customFormat="false" ht="19.9" hidden="false" customHeight="true" outlineLevel="0" collapsed="false">
      <c r="A11" s="83" t="s">
        <v>139</v>
      </c>
      <c r="B11" s="77" t="n">
        <v>445.1</v>
      </c>
      <c r="C11" s="78" t="s">
        <v>140</v>
      </c>
      <c r="D11" s="80" t="n">
        <f aca="false">SUM(E11:H11)</f>
        <v>0</v>
      </c>
      <c r="E11" s="84" t="n">
        <v>0</v>
      </c>
      <c r="F11" s="84" t="n">
        <v>0</v>
      </c>
      <c r="G11" s="84"/>
      <c r="H11" s="77" t="n">
        <v>0</v>
      </c>
    </row>
    <row r="12" customFormat="false" ht="19.9" hidden="false" customHeight="true" outlineLevel="0" collapsed="false">
      <c r="A12" s="83" t="s">
        <v>141</v>
      </c>
      <c r="B12" s="77"/>
      <c r="C12" s="78" t="s">
        <v>142</v>
      </c>
      <c r="D12" s="80" t="n">
        <f aca="false">SUM(E12:H12)</f>
        <v>0</v>
      </c>
      <c r="E12" s="84" t="n">
        <v>0</v>
      </c>
      <c r="F12" s="84" t="n">
        <v>0</v>
      </c>
      <c r="G12" s="84"/>
      <c r="H12" s="77" t="n">
        <v>0</v>
      </c>
    </row>
    <row r="13" customFormat="false" ht="19.9" hidden="false" customHeight="true" outlineLevel="0" collapsed="false">
      <c r="A13" s="83" t="s">
        <v>135</v>
      </c>
      <c r="B13" s="77"/>
      <c r="C13" s="78" t="s">
        <v>143</v>
      </c>
      <c r="D13" s="80" t="n">
        <f aca="false">SUM(E13:H13)</f>
        <v>0</v>
      </c>
      <c r="E13" s="84" t="n">
        <v>0</v>
      </c>
      <c r="F13" s="84" t="n">
        <v>0</v>
      </c>
      <c r="G13" s="84"/>
      <c r="H13" s="77" t="n">
        <v>0</v>
      </c>
    </row>
    <row r="14" customFormat="false" ht="19.9" hidden="false" customHeight="true" outlineLevel="0" collapsed="false">
      <c r="A14" s="83" t="s">
        <v>144</v>
      </c>
      <c r="B14" s="79"/>
      <c r="C14" s="78" t="s">
        <v>145</v>
      </c>
      <c r="D14" s="80" t="n">
        <f aca="false">SUM(E14:H14)</f>
        <v>78.9</v>
      </c>
      <c r="E14" s="84" t="n">
        <v>78.9</v>
      </c>
      <c r="F14" s="84" t="n">
        <v>0</v>
      </c>
      <c r="G14" s="84"/>
      <c r="H14" s="77" t="n">
        <v>0</v>
      </c>
    </row>
    <row r="15" customFormat="false" ht="19.9" hidden="false" customHeight="true" outlineLevel="0" collapsed="false">
      <c r="A15" s="85"/>
      <c r="B15" s="86"/>
      <c r="C15" s="78" t="s">
        <v>146</v>
      </c>
      <c r="D15" s="80" t="n">
        <f aca="false">SUM(E15:H15)</f>
        <v>0</v>
      </c>
      <c r="E15" s="84" t="n">
        <v>0</v>
      </c>
      <c r="F15" s="84" t="n">
        <v>0</v>
      </c>
      <c r="G15" s="84"/>
      <c r="H15" s="77" t="n">
        <v>0</v>
      </c>
    </row>
    <row r="16" customFormat="false" ht="19.9" hidden="false" customHeight="true" outlineLevel="0" collapsed="false">
      <c r="A16" s="85"/>
      <c r="B16" s="86"/>
      <c r="C16" s="78" t="s">
        <v>147</v>
      </c>
      <c r="D16" s="80" t="n">
        <f aca="false">SUM(E16:H16)</f>
        <v>42.8</v>
      </c>
      <c r="E16" s="84" t="n">
        <v>42.8</v>
      </c>
      <c r="F16" s="84" t="n">
        <v>0</v>
      </c>
      <c r="G16" s="84"/>
      <c r="H16" s="77" t="n">
        <v>0</v>
      </c>
    </row>
    <row r="17" customFormat="false" ht="19.9" hidden="false" customHeight="true" outlineLevel="0" collapsed="false">
      <c r="A17" s="85"/>
      <c r="B17" s="86"/>
      <c r="C17" s="78" t="s">
        <v>148</v>
      </c>
      <c r="D17" s="80" t="n">
        <f aca="false">SUM(E17:H17)</f>
        <v>0</v>
      </c>
      <c r="E17" s="84" t="n">
        <v>0</v>
      </c>
      <c r="F17" s="84" t="n">
        <v>0</v>
      </c>
      <c r="G17" s="84"/>
      <c r="H17" s="77" t="n">
        <v>0</v>
      </c>
    </row>
    <row r="18" customFormat="false" ht="19.9" hidden="false" customHeight="true" outlineLevel="0" collapsed="false">
      <c r="A18" s="85"/>
      <c r="B18" s="86"/>
      <c r="C18" s="78" t="s">
        <v>149</v>
      </c>
      <c r="D18" s="80" t="n">
        <f aca="false">SUM(E18:H18)</f>
        <v>23.6</v>
      </c>
      <c r="E18" s="84" t="n">
        <v>0</v>
      </c>
      <c r="F18" s="84" t="n">
        <v>0</v>
      </c>
      <c r="G18" s="84"/>
      <c r="H18" s="77" t="n">
        <v>23.6</v>
      </c>
    </row>
    <row r="19" customFormat="false" ht="19.9" hidden="false" customHeight="true" outlineLevel="0" collapsed="false">
      <c r="A19" s="85"/>
      <c r="B19" s="86"/>
      <c r="C19" s="78" t="s">
        <v>150</v>
      </c>
      <c r="D19" s="80" t="n">
        <f aca="false">SUM(E19:H19)</f>
        <v>0</v>
      </c>
      <c r="E19" s="84" t="n">
        <v>0</v>
      </c>
      <c r="F19" s="84" t="n">
        <v>0</v>
      </c>
      <c r="G19" s="84"/>
      <c r="H19" s="77" t="n">
        <v>0</v>
      </c>
    </row>
    <row r="20" customFormat="false" ht="19.9" hidden="false" customHeight="true" outlineLevel="0" collapsed="false">
      <c r="A20" s="85"/>
      <c r="B20" s="86"/>
      <c r="C20" s="78" t="s">
        <v>151</v>
      </c>
      <c r="D20" s="80" t="n">
        <f aca="false">SUM(E20:H20)</f>
        <v>0</v>
      </c>
      <c r="E20" s="84" t="n">
        <v>0</v>
      </c>
      <c r="F20" s="84" t="n">
        <v>0</v>
      </c>
      <c r="G20" s="84"/>
      <c r="H20" s="77" t="n">
        <v>0</v>
      </c>
    </row>
    <row r="21" customFormat="false" ht="19.9" hidden="false" customHeight="true" outlineLevel="0" collapsed="false">
      <c r="A21" s="85"/>
      <c r="B21" s="86"/>
      <c r="C21" s="78" t="s">
        <v>152</v>
      </c>
      <c r="D21" s="80" t="n">
        <f aca="false">SUM(E21:H21)</f>
        <v>0</v>
      </c>
      <c r="E21" s="84" t="n">
        <v>0</v>
      </c>
      <c r="F21" s="84" t="n">
        <v>0</v>
      </c>
      <c r="G21" s="84"/>
      <c r="H21" s="77" t="n">
        <v>0</v>
      </c>
    </row>
    <row r="22" customFormat="false" ht="19.9" hidden="false" customHeight="true" outlineLevel="0" collapsed="false">
      <c r="A22" s="85"/>
      <c r="B22" s="86"/>
      <c r="C22" s="78" t="s">
        <v>153</v>
      </c>
      <c r="D22" s="80" t="n">
        <f aca="false">SUM(E22:H22)</f>
        <v>0</v>
      </c>
      <c r="E22" s="84" t="n">
        <v>0</v>
      </c>
      <c r="F22" s="84" t="n">
        <v>0</v>
      </c>
      <c r="G22" s="84"/>
      <c r="H22" s="77" t="n">
        <v>0</v>
      </c>
    </row>
    <row r="23" customFormat="false" ht="19.9" hidden="false" customHeight="true" outlineLevel="0" collapsed="false">
      <c r="A23" s="85"/>
      <c r="B23" s="86"/>
      <c r="C23" s="78" t="s">
        <v>154</v>
      </c>
      <c r="D23" s="80" t="n">
        <f aca="false">SUM(E23:H23)</f>
        <v>0</v>
      </c>
      <c r="E23" s="84" t="n">
        <v>0</v>
      </c>
      <c r="F23" s="84" t="n">
        <v>0</v>
      </c>
      <c r="G23" s="84"/>
      <c r="H23" s="77" t="n">
        <v>0</v>
      </c>
    </row>
    <row r="24" customFormat="false" ht="19.9" hidden="false" customHeight="true" outlineLevel="0" collapsed="false">
      <c r="A24" s="85"/>
      <c r="B24" s="86"/>
      <c r="C24" s="78" t="s">
        <v>155</v>
      </c>
      <c r="D24" s="80" t="n">
        <f aca="false">SUM(E24:H24)</f>
        <v>0</v>
      </c>
      <c r="E24" s="84" t="n">
        <v>0</v>
      </c>
      <c r="F24" s="84" t="n">
        <v>0</v>
      </c>
      <c r="G24" s="84"/>
      <c r="H24" s="77" t="n">
        <v>0</v>
      </c>
    </row>
    <row r="25" customFormat="false" ht="19.9" hidden="false" customHeight="true" outlineLevel="0" collapsed="false">
      <c r="A25" s="85"/>
      <c r="B25" s="86"/>
      <c r="C25" s="78" t="s">
        <v>156</v>
      </c>
      <c r="D25" s="80" t="n">
        <f aca="false">SUM(E25:H25)</f>
        <v>1680.6</v>
      </c>
      <c r="E25" s="84" t="n">
        <v>1227</v>
      </c>
      <c r="F25" s="84" t="n">
        <v>200</v>
      </c>
      <c r="G25" s="84"/>
      <c r="H25" s="77" t="n">
        <v>253.6</v>
      </c>
    </row>
    <row r="26" customFormat="false" ht="19.9" hidden="false" customHeight="true" outlineLevel="0" collapsed="false">
      <c r="A26" s="85"/>
      <c r="B26" s="86"/>
      <c r="C26" s="78" t="s">
        <v>157</v>
      </c>
      <c r="D26" s="80" t="n">
        <f aca="false">SUM(E26:H26)</f>
        <v>54.1</v>
      </c>
      <c r="E26" s="84" t="n">
        <v>54.1</v>
      </c>
      <c r="F26" s="84" t="n">
        <v>0</v>
      </c>
      <c r="G26" s="84"/>
      <c r="H26" s="77" t="n">
        <v>0</v>
      </c>
    </row>
    <row r="27" customFormat="false" ht="19.9" hidden="false" customHeight="true" outlineLevel="0" collapsed="false">
      <c r="A27" s="85"/>
      <c r="B27" s="86"/>
      <c r="C27" s="78" t="s">
        <v>158</v>
      </c>
      <c r="D27" s="80" t="n">
        <f aca="false">SUM(E27:H27)</f>
        <v>0</v>
      </c>
      <c r="E27" s="84" t="n">
        <v>0</v>
      </c>
      <c r="F27" s="84" t="n">
        <v>0</v>
      </c>
      <c r="G27" s="84"/>
      <c r="H27" s="77" t="n">
        <v>0</v>
      </c>
    </row>
    <row r="28" customFormat="false" ht="19.9" hidden="false" customHeight="true" outlineLevel="0" collapsed="false">
      <c r="A28" s="85"/>
      <c r="B28" s="86"/>
      <c r="C28" s="78" t="s">
        <v>159</v>
      </c>
      <c r="D28" s="80" t="n">
        <f aca="false">SUM(E28:H28)</f>
        <v>0</v>
      </c>
      <c r="E28" s="84" t="n">
        <v>0</v>
      </c>
      <c r="F28" s="84" t="n">
        <v>0</v>
      </c>
      <c r="G28" s="84"/>
      <c r="H28" s="77" t="n">
        <v>0</v>
      </c>
    </row>
    <row r="29" customFormat="false" ht="19.9" hidden="false" customHeight="true" outlineLevel="0" collapsed="false">
      <c r="A29" s="85"/>
      <c r="B29" s="86"/>
      <c r="C29" s="78" t="s">
        <v>160</v>
      </c>
      <c r="D29" s="80" t="n">
        <f aca="false">SUM(E29:H29)</f>
        <v>207.5</v>
      </c>
      <c r="E29" s="84" t="n">
        <v>56</v>
      </c>
      <c r="F29" s="84" t="n">
        <v>0</v>
      </c>
      <c r="G29" s="84"/>
      <c r="H29" s="77" t="n">
        <v>151.5</v>
      </c>
    </row>
    <row r="30" customFormat="false" ht="19.9" hidden="false" customHeight="true" outlineLevel="0" collapsed="false">
      <c r="A30" s="85"/>
      <c r="B30" s="86"/>
      <c r="C30" s="78" t="s">
        <v>161</v>
      </c>
      <c r="D30" s="80" t="n">
        <f aca="false">SUM(E30:H30)</f>
        <v>0</v>
      </c>
      <c r="E30" s="84" t="n">
        <v>0</v>
      </c>
      <c r="F30" s="84" t="n">
        <v>0</v>
      </c>
      <c r="G30" s="84"/>
      <c r="H30" s="77" t="n">
        <v>0</v>
      </c>
    </row>
    <row r="31" customFormat="false" ht="19.9" hidden="false" customHeight="true" outlineLevel="0" collapsed="false">
      <c r="A31" s="85"/>
      <c r="B31" s="86"/>
      <c r="C31" s="78" t="s">
        <v>162</v>
      </c>
      <c r="D31" s="80" t="n">
        <f aca="false">SUM(E31:H31)</f>
        <v>0</v>
      </c>
      <c r="E31" s="84" t="n">
        <v>0</v>
      </c>
      <c r="F31" s="84" t="n">
        <v>0</v>
      </c>
      <c r="G31" s="84"/>
      <c r="H31" s="77" t="n">
        <v>0</v>
      </c>
    </row>
    <row r="32" customFormat="false" ht="19.9" hidden="false" customHeight="true" outlineLevel="0" collapsed="false">
      <c r="A32" s="85"/>
      <c r="B32" s="86"/>
      <c r="C32" s="78" t="s">
        <v>163</v>
      </c>
      <c r="D32" s="80" t="n">
        <f aca="false">SUM(E32:H32)</f>
        <v>0</v>
      </c>
      <c r="E32" s="84" t="n">
        <v>0</v>
      </c>
      <c r="F32" s="84" t="n">
        <v>0</v>
      </c>
      <c r="G32" s="84"/>
      <c r="H32" s="77" t="n">
        <v>0</v>
      </c>
    </row>
    <row r="33" customFormat="false" ht="19.9" hidden="false" customHeight="true" outlineLevel="0" collapsed="false">
      <c r="A33" s="85"/>
      <c r="B33" s="86"/>
      <c r="C33" s="78" t="s">
        <v>164</v>
      </c>
      <c r="D33" s="80" t="n">
        <f aca="false">SUM(E33:H33)</f>
        <v>0</v>
      </c>
      <c r="E33" s="84" t="n">
        <v>0</v>
      </c>
      <c r="F33" s="84" t="n">
        <v>0</v>
      </c>
      <c r="G33" s="84"/>
      <c r="H33" s="77" t="n">
        <v>0</v>
      </c>
    </row>
    <row r="34" customFormat="false" ht="19.9" hidden="false" customHeight="true" outlineLevel="0" collapsed="false">
      <c r="A34" s="85"/>
      <c r="B34" s="86"/>
      <c r="C34" s="78" t="s">
        <v>165</v>
      </c>
      <c r="D34" s="80" t="n">
        <f aca="false">SUM(E34:H34)</f>
        <v>0</v>
      </c>
      <c r="E34" s="84" t="n">
        <v>0</v>
      </c>
      <c r="F34" s="84" t="n">
        <v>0</v>
      </c>
      <c r="G34" s="84"/>
      <c r="H34" s="77" t="n">
        <v>0</v>
      </c>
    </row>
    <row r="35" customFormat="false" ht="19.9" hidden="false" customHeight="true" outlineLevel="0" collapsed="false">
      <c r="A35" s="85"/>
      <c r="B35" s="86"/>
      <c r="C35" s="78" t="s">
        <v>166</v>
      </c>
      <c r="D35" s="80" t="n">
        <f aca="false">SUM(E35:H35)</f>
        <v>0</v>
      </c>
      <c r="E35" s="80" t="n">
        <v>0</v>
      </c>
      <c r="F35" s="80" t="n">
        <v>0</v>
      </c>
      <c r="G35" s="80"/>
      <c r="H35" s="79" t="n">
        <v>0</v>
      </c>
    </row>
    <row r="36" customFormat="false" ht="19.9" hidden="false" customHeight="true" outlineLevel="0" collapsed="false">
      <c r="A36" s="87"/>
      <c r="B36" s="79"/>
      <c r="C36" s="88"/>
      <c r="D36" s="86"/>
      <c r="E36" s="86"/>
      <c r="F36" s="86"/>
      <c r="G36" s="89"/>
      <c r="H36" s="86"/>
    </row>
    <row r="37" customFormat="false" ht="19.9" hidden="false" customHeight="true" outlineLevel="0" collapsed="false">
      <c r="A37" s="76"/>
      <c r="B37" s="79"/>
      <c r="C37" s="78" t="s">
        <v>167</v>
      </c>
      <c r="D37" s="90"/>
      <c r="E37" s="80"/>
      <c r="F37" s="80"/>
      <c r="G37" s="80"/>
      <c r="H37" s="79"/>
    </row>
    <row r="38" customFormat="false" ht="19.9" hidden="false" customHeight="true" outlineLevel="0" collapsed="false">
      <c r="A38" s="76"/>
      <c r="B38" s="91"/>
      <c r="C38" s="78"/>
      <c r="D38" s="79"/>
      <c r="E38" s="86"/>
      <c r="F38" s="86"/>
      <c r="G38" s="89"/>
      <c r="H38" s="86"/>
    </row>
    <row r="39" customFormat="false" ht="19.9" hidden="false" customHeight="true" outlineLevel="0" collapsed="false">
      <c r="A39" s="92" t="s">
        <v>50</v>
      </c>
      <c r="B39" s="91" t="n">
        <f aca="false">SUM(B6,B10)</f>
        <v>2123.9</v>
      </c>
      <c r="C39" s="93" t="s">
        <v>51</v>
      </c>
      <c r="D39" s="79" t="n">
        <f aca="false">SUM(D7:D37)</f>
        <v>2123.9</v>
      </c>
      <c r="E39" s="79" t="n">
        <f aca="false">SUM(E7:E37)</f>
        <v>1478.8</v>
      </c>
      <c r="F39" s="79" t="n">
        <f aca="false">SUM(F7:F37)</f>
        <v>200</v>
      </c>
      <c r="G39" s="79" t="n">
        <f aca="false">SUM(G7:G37)</f>
        <v>0</v>
      </c>
      <c r="H39" s="79" t="n">
        <f aca="false">SUM(H7:H37)</f>
        <v>445.1</v>
      </c>
    </row>
    <row r="40" customFormat="false" ht="19.9" hidden="false" customHeight="true" outlineLevel="0" collapsed="false">
      <c r="A40" s="33"/>
      <c r="B40" s="34"/>
      <c r="C40" s="35"/>
      <c r="D40" s="35"/>
      <c r="E40" s="35"/>
      <c r="F40" s="35"/>
      <c r="G40" s="35"/>
      <c r="H40" s="36"/>
    </row>
  </sheetData>
  <mergeCells count="3">
    <mergeCell ref="A2:H2"/>
    <mergeCell ref="A4:B4"/>
    <mergeCell ref="C4:H4"/>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7"/>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A21" activeCellId="0" sqref="A21:IV21"/>
    </sheetView>
  </sheetViews>
  <sheetFormatPr defaultColWidth="9.16015625" defaultRowHeight="11.25" zeroHeight="false" outlineLevelRow="0" outlineLevelCol="0"/>
  <cols>
    <col collapsed="false" customWidth="true" hidden="false" outlineLevel="0" max="2" min="1" style="1" width="5.99"/>
    <col collapsed="false" customWidth="true" hidden="false" outlineLevel="0" max="3" min="3" style="1" width="49.49"/>
    <col collapsed="false" customWidth="true" hidden="false" outlineLevel="0" max="14" min="4" style="1" width="15.15"/>
  </cols>
  <sheetData>
    <row r="1" customFormat="false" ht="19.9" hidden="false" customHeight="true" outlineLevel="0" collapsed="false">
      <c r="A1" s="94"/>
      <c r="B1" s="94"/>
      <c r="C1" s="94"/>
      <c r="D1" s="94"/>
      <c r="E1" s="94"/>
      <c r="F1" s="94"/>
      <c r="G1" s="94"/>
      <c r="H1" s="94"/>
      <c r="N1" s="95" t="s">
        <v>168</v>
      </c>
    </row>
    <row r="2" customFormat="false" ht="19.9" hidden="false" customHeight="true" outlineLevel="0" collapsed="false">
      <c r="A2" s="96" t="s">
        <v>169</v>
      </c>
      <c r="B2" s="96"/>
      <c r="C2" s="96"/>
      <c r="D2" s="96"/>
      <c r="E2" s="96"/>
      <c r="F2" s="96"/>
      <c r="G2" s="96"/>
      <c r="H2" s="96"/>
      <c r="I2" s="96"/>
      <c r="J2" s="96"/>
      <c r="K2" s="96"/>
      <c r="L2" s="96"/>
      <c r="M2" s="96"/>
      <c r="N2" s="96"/>
    </row>
    <row r="3" customFormat="false" ht="19.9" hidden="false" customHeight="true" outlineLevel="0" collapsed="false">
      <c r="A3" s="97"/>
      <c r="B3" s="98"/>
      <c r="C3" s="98"/>
      <c r="D3" s="42"/>
      <c r="E3" s="94"/>
      <c r="F3" s="94"/>
      <c r="G3" s="94"/>
      <c r="H3" s="94"/>
      <c r="N3" s="43" t="s">
        <v>5</v>
      </c>
    </row>
    <row r="4" customFormat="false" ht="20.1" hidden="false" customHeight="true" outlineLevel="0" collapsed="false">
      <c r="A4" s="46" t="s">
        <v>54</v>
      </c>
      <c r="B4" s="46"/>
      <c r="C4" s="46"/>
      <c r="D4" s="45" t="s">
        <v>170</v>
      </c>
      <c r="E4" s="99" t="s">
        <v>171</v>
      </c>
      <c r="F4" s="99"/>
      <c r="G4" s="99"/>
      <c r="H4" s="99"/>
      <c r="I4" s="99"/>
      <c r="J4" s="99"/>
      <c r="K4" s="99"/>
      <c r="L4" s="100" t="s">
        <v>172</v>
      </c>
      <c r="M4" s="100"/>
      <c r="N4" s="100"/>
    </row>
    <row r="5" customFormat="false" ht="20.1" hidden="false" customHeight="true" outlineLevel="0" collapsed="false">
      <c r="A5" s="44" t="s">
        <v>65</v>
      </c>
      <c r="B5" s="44"/>
      <c r="C5" s="101" t="s">
        <v>173</v>
      </c>
      <c r="D5" s="45"/>
      <c r="E5" s="45" t="s">
        <v>55</v>
      </c>
      <c r="F5" s="52" t="s">
        <v>174</v>
      </c>
      <c r="G5" s="52"/>
      <c r="H5" s="52"/>
      <c r="I5" s="52" t="s">
        <v>126</v>
      </c>
      <c r="J5" s="52"/>
      <c r="K5" s="52"/>
      <c r="L5" s="47" t="s">
        <v>70</v>
      </c>
      <c r="M5" s="47" t="s">
        <v>114</v>
      </c>
      <c r="N5" s="47" t="s">
        <v>115</v>
      </c>
    </row>
    <row r="6" customFormat="false" ht="30.75" hidden="false" customHeight="true" outlineLevel="0" collapsed="false">
      <c r="A6" s="54" t="s">
        <v>73</v>
      </c>
      <c r="B6" s="54" t="s">
        <v>74</v>
      </c>
      <c r="C6" s="101"/>
      <c r="D6" s="45"/>
      <c r="E6" s="45"/>
      <c r="F6" s="47" t="s">
        <v>70</v>
      </c>
      <c r="G6" s="47" t="s">
        <v>114</v>
      </c>
      <c r="H6" s="47" t="s">
        <v>115</v>
      </c>
      <c r="I6" s="47" t="s">
        <v>70</v>
      </c>
      <c r="J6" s="47" t="s">
        <v>114</v>
      </c>
      <c r="K6" s="47" t="s">
        <v>115</v>
      </c>
      <c r="L6" s="47"/>
      <c r="M6" s="47"/>
      <c r="N6" s="47"/>
    </row>
    <row r="7" customFormat="false" ht="19.9" hidden="false" customHeight="true" outlineLevel="0" collapsed="false">
      <c r="A7" s="57"/>
      <c r="B7" s="57"/>
      <c r="C7" s="57" t="s">
        <v>55</v>
      </c>
      <c r="D7" s="58" t="n">
        <f aca="false">SUM(E7,L7)</f>
        <v>2123.9</v>
      </c>
      <c r="E7" s="58" t="n">
        <f aca="false">SUM(F7,I7)</f>
        <v>1678.8</v>
      </c>
      <c r="F7" s="58" t="n">
        <f aca="false">SUM(G7:H7)</f>
        <v>1478.8</v>
      </c>
      <c r="G7" s="58" t="n">
        <v>739.2</v>
      </c>
      <c r="H7" s="58" t="n">
        <v>739.6</v>
      </c>
      <c r="I7" s="58" t="n">
        <f aca="false">SUM(J7:K7)</f>
        <v>200</v>
      </c>
      <c r="J7" s="58" t="n">
        <v>0</v>
      </c>
      <c r="K7" s="58" t="n">
        <v>200</v>
      </c>
      <c r="L7" s="58" t="n">
        <f aca="false">SUM(M7:N7)</f>
        <v>445.1</v>
      </c>
      <c r="M7" s="58" t="n">
        <v>4.5</v>
      </c>
      <c r="N7" s="58" t="n">
        <v>440.6</v>
      </c>
    </row>
    <row r="8" customFormat="false" ht="19.9" hidden="false" customHeight="true" outlineLevel="0" collapsed="false">
      <c r="A8" s="57"/>
      <c r="B8" s="57"/>
      <c r="C8" s="57" t="s">
        <v>0</v>
      </c>
      <c r="D8" s="58" t="n">
        <f aca="false">SUM(E8,L8)</f>
        <v>2123.9</v>
      </c>
      <c r="E8" s="58" t="n">
        <f aca="false">SUM(F8,I8)</f>
        <v>1678.8</v>
      </c>
      <c r="F8" s="58" t="n">
        <f aca="false">SUM(G8:H8)</f>
        <v>1478.8</v>
      </c>
      <c r="G8" s="58" t="n">
        <v>739.2</v>
      </c>
      <c r="H8" s="58" t="n">
        <v>739.6</v>
      </c>
      <c r="I8" s="58" t="n">
        <f aca="false">SUM(J8:K8)</f>
        <v>200</v>
      </c>
      <c r="J8" s="58" t="n">
        <v>0</v>
      </c>
      <c r="K8" s="58" t="n">
        <v>200</v>
      </c>
      <c r="L8" s="58" t="n">
        <f aca="false">SUM(M8:N8)</f>
        <v>445.1</v>
      </c>
      <c r="M8" s="58" t="n">
        <v>4.5</v>
      </c>
      <c r="N8" s="58" t="n">
        <v>440.6</v>
      </c>
    </row>
    <row r="9" customFormat="false" ht="19.9" hidden="false" customHeight="true" outlineLevel="0" collapsed="false">
      <c r="A9" s="57"/>
      <c r="B9" s="57"/>
      <c r="C9" s="57" t="s">
        <v>175</v>
      </c>
      <c r="D9" s="58" t="n">
        <f aca="false">SUM(E9,L9)</f>
        <v>631.4</v>
      </c>
      <c r="E9" s="58" t="n">
        <f aca="false">SUM(F9,I9)</f>
        <v>626.9</v>
      </c>
      <c r="F9" s="58" t="n">
        <f aca="false">SUM(G9:H9)</f>
        <v>626.9</v>
      </c>
      <c r="G9" s="58" t="n">
        <v>626.9</v>
      </c>
      <c r="H9" s="58" t="n">
        <v>0</v>
      </c>
      <c r="I9" s="58" t="n">
        <f aca="false">SUM(J9:K9)</f>
        <v>0</v>
      </c>
      <c r="J9" s="58" t="n">
        <v>0</v>
      </c>
      <c r="K9" s="58" t="n">
        <v>0</v>
      </c>
      <c r="L9" s="58" t="n">
        <f aca="false">SUM(M9:N9)</f>
        <v>4.5</v>
      </c>
      <c r="M9" s="58" t="n">
        <v>4.5</v>
      </c>
      <c r="N9" s="58" t="n">
        <v>0</v>
      </c>
    </row>
    <row r="10" customFormat="false" ht="19.9" hidden="false" customHeight="true" outlineLevel="0" collapsed="false">
      <c r="A10" s="102" t="s">
        <v>176</v>
      </c>
      <c r="B10" s="102" t="s">
        <v>86</v>
      </c>
      <c r="C10" s="57" t="s">
        <v>177</v>
      </c>
      <c r="D10" s="58" t="n">
        <f aca="false">SUM(E10,L10)</f>
        <v>455.6</v>
      </c>
      <c r="E10" s="58" t="n">
        <f aca="false">SUM(F10,I10)</f>
        <v>451.1</v>
      </c>
      <c r="F10" s="58" t="n">
        <f aca="false">SUM(G10:H10)</f>
        <v>451.1</v>
      </c>
      <c r="G10" s="58" t="n">
        <v>451.1</v>
      </c>
      <c r="H10" s="58" t="n">
        <v>0</v>
      </c>
      <c r="I10" s="58" t="n">
        <f aca="false">SUM(J10:K10)</f>
        <v>0</v>
      </c>
      <c r="J10" s="58" t="n">
        <v>0</v>
      </c>
      <c r="K10" s="58" t="n">
        <v>0</v>
      </c>
      <c r="L10" s="58" t="n">
        <f aca="false">SUM(M10:N10)</f>
        <v>4.5</v>
      </c>
      <c r="M10" s="58" t="n">
        <v>4.5</v>
      </c>
      <c r="N10" s="58" t="n">
        <v>0</v>
      </c>
    </row>
    <row r="11" customFormat="false" ht="19.9" hidden="false" customHeight="true" outlineLevel="0" collapsed="false">
      <c r="A11" s="102" t="s">
        <v>176</v>
      </c>
      <c r="B11" s="102" t="s">
        <v>108</v>
      </c>
      <c r="C11" s="57" t="s">
        <v>178</v>
      </c>
      <c r="D11" s="58" t="n">
        <f aca="false">SUM(E11,L11)</f>
        <v>121.7</v>
      </c>
      <c r="E11" s="58" t="n">
        <f aca="false">SUM(F11,I11)</f>
        <v>121.7</v>
      </c>
      <c r="F11" s="58" t="n">
        <f aca="false">SUM(G11:H11)</f>
        <v>121.7</v>
      </c>
      <c r="G11" s="58" t="n">
        <v>121.7</v>
      </c>
      <c r="H11" s="58" t="n">
        <v>0</v>
      </c>
      <c r="I11" s="58" t="n">
        <f aca="false">SUM(J11:K11)</f>
        <v>0</v>
      </c>
      <c r="J11" s="58" t="n">
        <v>0</v>
      </c>
      <c r="K11" s="58" t="n">
        <v>0</v>
      </c>
      <c r="L11" s="58" t="n">
        <f aca="false">SUM(M11:N11)</f>
        <v>0</v>
      </c>
      <c r="M11" s="58" t="n">
        <v>0</v>
      </c>
      <c r="N11" s="58" t="n">
        <v>0</v>
      </c>
    </row>
    <row r="12" customFormat="false" ht="19.9" hidden="false" customHeight="true" outlineLevel="0" collapsed="false">
      <c r="A12" s="102" t="s">
        <v>176</v>
      </c>
      <c r="B12" s="102" t="s">
        <v>88</v>
      </c>
      <c r="C12" s="57" t="s">
        <v>179</v>
      </c>
      <c r="D12" s="58" t="n">
        <f aca="false">SUM(E12,L12)</f>
        <v>54.1</v>
      </c>
      <c r="E12" s="58" t="n">
        <f aca="false">SUM(F12,I12)</f>
        <v>54.1</v>
      </c>
      <c r="F12" s="58" t="n">
        <f aca="false">SUM(G12:H12)</f>
        <v>54.1</v>
      </c>
      <c r="G12" s="58" t="n">
        <v>54.1</v>
      </c>
      <c r="H12" s="58" t="n">
        <v>0</v>
      </c>
      <c r="I12" s="58" t="n">
        <f aca="false">SUM(J12:K12)</f>
        <v>0</v>
      </c>
      <c r="J12" s="58" t="n">
        <v>0</v>
      </c>
      <c r="K12" s="58" t="n">
        <v>0</v>
      </c>
      <c r="L12" s="58" t="n">
        <f aca="false">SUM(M12:N12)</f>
        <v>0</v>
      </c>
      <c r="M12" s="58" t="n">
        <v>0</v>
      </c>
      <c r="N12" s="58" t="n">
        <v>0</v>
      </c>
    </row>
    <row r="13" customFormat="false" ht="19.9" hidden="false" customHeight="true" outlineLevel="0" collapsed="false">
      <c r="A13" s="102"/>
      <c r="B13" s="102"/>
      <c r="C13" s="57" t="s">
        <v>180</v>
      </c>
      <c r="D13" s="58" t="n">
        <f aca="false">SUM(E13,L13)</f>
        <v>1177.9</v>
      </c>
      <c r="E13" s="58" t="n">
        <f aca="false">SUM(F13,I13)</f>
        <v>1033.2</v>
      </c>
      <c r="F13" s="58" t="n">
        <f aca="false">SUM(G13:H13)</f>
        <v>833.2</v>
      </c>
      <c r="G13" s="58" t="n">
        <v>105.6</v>
      </c>
      <c r="H13" s="58" t="n">
        <v>727.6</v>
      </c>
      <c r="I13" s="58" t="n">
        <f aca="false">SUM(J13:K13)</f>
        <v>200</v>
      </c>
      <c r="J13" s="58" t="n">
        <v>0</v>
      </c>
      <c r="K13" s="58" t="n">
        <v>200</v>
      </c>
      <c r="L13" s="58" t="n">
        <f aca="false">SUM(M13:N13)</f>
        <v>144.7</v>
      </c>
      <c r="M13" s="58" t="n">
        <v>0</v>
      </c>
      <c r="N13" s="58" t="n">
        <v>144.7</v>
      </c>
    </row>
    <row r="14" customFormat="false" ht="19.9" hidden="false" customHeight="true" outlineLevel="0" collapsed="false">
      <c r="A14" s="102" t="s">
        <v>181</v>
      </c>
      <c r="B14" s="102" t="s">
        <v>86</v>
      </c>
      <c r="C14" s="57" t="s">
        <v>182</v>
      </c>
      <c r="D14" s="58" t="n">
        <f aca="false">SUM(E14,L14)</f>
        <v>288.2</v>
      </c>
      <c r="E14" s="58" t="n">
        <f aca="false">SUM(F14,I14)</f>
        <v>288.2</v>
      </c>
      <c r="F14" s="58" t="n">
        <f aca="false">SUM(G14:H14)</f>
        <v>288.2</v>
      </c>
      <c r="G14" s="58" t="n">
        <v>102.6</v>
      </c>
      <c r="H14" s="58" t="n">
        <v>185.6</v>
      </c>
      <c r="I14" s="58" t="n">
        <f aca="false">SUM(J14:K14)</f>
        <v>0</v>
      </c>
      <c r="J14" s="58" t="n">
        <v>0</v>
      </c>
      <c r="K14" s="58" t="n">
        <v>0</v>
      </c>
      <c r="L14" s="58" t="n">
        <f aca="false">SUM(M14:N14)</f>
        <v>0</v>
      </c>
      <c r="M14" s="58" t="n">
        <v>0</v>
      </c>
      <c r="N14" s="58" t="n">
        <v>0</v>
      </c>
    </row>
    <row r="15" customFormat="false" ht="19.9" hidden="false" customHeight="true" outlineLevel="0" collapsed="false">
      <c r="A15" s="102" t="s">
        <v>181</v>
      </c>
      <c r="B15" s="102" t="s">
        <v>108</v>
      </c>
      <c r="C15" s="57" t="s">
        <v>183</v>
      </c>
      <c r="D15" s="58" t="n">
        <f aca="false">SUM(E15,L15)</f>
        <v>15.9</v>
      </c>
      <c r="E15" s="58" t="n">
        <f aca="false">SUM(F15,I15)</f>
        <v>15.9</v>
      </c>
      <c r="F15" s="58" t="n">
        <f aca="false">SUM(G15:H15)</f>
        <v>15.9</v>
      </c>
      <c r="G15" s="58" t="n">
        <v>0</v>
      </c>
      <c r="H15" s="58" t="n">
        <v>15.9</v>
      </c>
      <c r="I15" s="58" t="n">
        <f aca="false">SUM(J15:K15)</f>
        <v>0</v>
      </c>
      <c r="J15" s="58" t="n">
        <v>0</v>
      </c>
      <c r="K15" s="58" t="n">
        <v>0</v>
      </c>
      <c r="L15" s="58" t="n">
        <f aca="false">SUM(M15:N15)</f>
        <v>0</v>
      </c>
      <c r="M15" s="58" t="n">
        <v>0</v>
      </c>
      <c r="N15" s="58" t="n">
        <v>0</v>
      </c>
    </row>
    <row r="16" customFormat="false" ht="19.9" hidden="false" customHeight="true" outlineLevel="0" collapsed="false">
      <c r="A16" s="102" t="s">
        <v>181</v>
      </c>
      <c r="B16" s="102" t="s">
        <v>78</v>
      </c>
      <c r="C16" s="57" t="s">
        <v>184</v>
      </c>
      <c r="D16" s="58" t="n">
        <f aca="false">SUM(E16,L16)</f>
        <v>725.3</v>
      </c>
      <c r="E16" s="58" t="n">
        <f aca="false">SUM(F16,I16)</f>
        <v>703.1</v>
      </c>
      <c r="F16" s="58" t="n">
        <f aca="false">SUM(G16:H16)</f>
        <v>503.1</v>
      </c>
      <c r="G16" s="58" t="n">
        <v>0</v>
      </c>
      <c r="H16" s="58" t="n">
        <v>503.1</v>
      </c>
      <c r="I16" s="58" t="n">
        <f aca="false">SUM(J16:K16)</f>
        <v>200</v>
      </c>
      <c r="J16" s="58" t="n">
        <v>0</v>
      </c>
      <c r="K16" s="58" t="n">
        <v>200</v>
      </c>
      <c r="L16" s="58" t="n">
        <f aca="false">SUM(M16:N16)</f>
        <v>22.2</v>
      </c>
      <c r="M16" s="58" t="n">
        <v>0</v>
      </c>
      <c r="N16" s="58" t="n">
        <v>22.2</v>
      </c>
    </row>
    <row r="17" customFormat="false" ht="19.9" hidden="false" customHeight="true" outlineLevel="0" collapsed="false">
      <c r="A17" s="102" t="s">
        <v>181</v>
      </c>
      <c r="B17" s="102" t="s">
        <v>83</v>
      </c>
      <c r="C17" s="57" t="s">
        <v>185</v>
      </c>
      <c r="D17" s="58" t="n">
        <f aca="false">SUM(E17,L17)</f>
        <v>8.1</v>
      </c>
      <c r="E17" s="58" t="n">
        <f aca="false">SUM(F17,I17)</f>
        <v>8.1</v>
      </c>
      <c r="F17" s="58" t="n">
        <f aca="false">SUM(G17:H17)</f>
        <v>8.1</v>
      </c>
      <c r="G17" s="58" t="n">
        <v>0</v>
      </c>
      <c r="H17" s="58" t="n">
        <v>8.1</v>
      </c>
      <c r="I17" s="58" t="n">
        <f aca="false">SUM(J17:K17)</f>
        <v>0</v>
      </c>
      <c r="J17" s="58" t="n">
        <v>0</v>
      </c>
      <c r="K17" s="58" t="n">
        <v>0</v>
      </c>
      <c r="L17" s="58" t="n">
        <f aca="false">SUM(M17:N17)</f>
        <v>0</v>
      </c>
      <c r="M17" s="58" t="n">
        <v>0</v>
      </c>
      <c r="N17" s="58" t="n">
        <v>0</v>
      </c>
    </row>
    <row r="18" customFormat="false" ht="19.9" hidden="false" customHeight="true" outlineLevel="0" collapsed="false">
      <c r="A18" s="102" t="s">
        <v>181</v>
      </c>
      <c r="B18" s="102" t="s">
        <v>91</v>
      </c>
      <c r="C18" s="57" t="s">
        <v>186</v>
      </c>
      <c r="D18" s="58" t="n">
        <f aca="false">SUM(E18,L18)</f>
        <v>4</v>
      </c>
      <c r="E18" s="58" t="n">
        <f aca="false">SUM(F18,I18)</f>
        <v>4</v>
      </c>
      <c r="F18" s="58" t="n">
        <f aca="false">SUM(G18:H18)</f>
        <v>4</v>
      </c>
      <c r="G18" s="58" t="n">
        <v>0</v>
      </c>
      <c r="H18" s="58" t="n">
        <v>4</v>
      </c>
      <c r="I18" s="58" t="n">
        <f aca="false">SUM(J18:K18)</f>
        <v>0</v>
      </c>
      <c r="J18" s="58" t="n">
        <v>0</v>
      </c>
      <c r="K18" s="58" t="n">
        <v>0</v>
      </c>
      <c r="L18" s="58" t="n">
        <f aca="false">SUM(M18:N18)</f>
        <v>0</v>
      </c>
      <c r="M18" s="58" t="n">
        <v>0</v>
      </c>
      <c r="N18" s="58" t="n">
        <v>0</v>
      </c>
    </row>
    <row r="19" customFormat="false" ht="19.9" hidden="false" customHeight="true" outlineLevel="0" collapsed="false">
      <c r="A19" s="102" t="s">
        <v>181</v>
      </c>
      <c r="B19" s="102" t="s">
        <v>105</v>
      </c>
      <c r="C19" s="57" t="s">
        <v>187</v>
      </c>
      <c r="D19" s="58" t="n">
        <f aca="false">SUM(E19,L19)</f>
        <v>136.4</v>
      </c>
      <c r="E19" s="58" t="n">
        <f aca="false">SUM(F19,I19)</f>
        <v>13.9</v>
      </c>
      <c r="F19" s="58" t="n">
        <f aca="false">SUM(G19:H19)</f>
        <v>13.9</v>
      </c>
      <c r="G19" s="58" t="n">
        <v>3</v>
      </c>
      <c r="H19" s="58" t="n">
        <v>10.9</v>
      </c>
      <c r="I19" s="58" t="n">
        <f aca="false">SUM(J19:K19)</f>
        <v>0</v>
      </c>
      <c r="J19" s="58" t="n">
        <v>0</v>
      </c>
      <c r="K19" s="58" t="n">
        <v>0</v>
      </c>
      <c r="L19" s="58" t="n">
        <f aca="false">SUM(M19:N19)</f>
        <v>122.5</v>
      </c>
      <c r="M19" s="58" t="n">
        <v>0</v>
      </c>
      <c r="N19" s="58" t="n">
        <v>122.5</v>
      </c>
    </row>
    <row r="20" customFormat="false" ht="19.9" hidden="false" customHeight="true" outlineLevel="0" collapsed="false">
      <c r="A20" s="102"/>
      <c r="B20" s="102"/>
      <c r="C20" s="57" t="s">
        <v>188</v>
      </c>
      <c r="D20" s="58" t="n">
        <f aca="false">SUM(E20,L20)</f>
        <v>271.7</v>
      </c>
      <c r="E20" s="58" t="n">
        <f aca="false">SUM(F20,I20)</f>
        <v>14.4</v>
      </c>
      <c r="F20" s="58" t="n">
        <f aca="false">SUM(G20:H20)</f>
        <v>14.4</v>
      </c>
      <c r="G20" s="58" t="n">
        <v>6.6</v>
      </c>
      <c r="H20" s="58" t="n">
        <v>7.8</v>
      </c>
      <c r="I20" s="58" t="n">
        <f aca="false">SUM(J20:K20)</f>
        <v>0</v>
      </c>
      <c r="J20" s="58" t="n">
        <v>0</v>
      </c>
      <c r="K20" s="58" t="n">
        <v>0</v>
      </c>
      <c r="L20" s="58" t="n">
        <f aca="false">SUM(M20:N20)</f>
        <v>257.3</v>
      </c>
      <c r="M20" s="58" t="n">
        <v>0</v>
      </c>
      <c r="N20" s="58" t="n">
        <v>257.3</v>
      </c>
    </row>
    <row r="21" customFormat="false" ht="19.9" hidden="false" customHeight="true" outlineLevel="0" collapsed="false">
      <c r="A21" s="102" t="s">
        <v>189</v>
      </c>
      <c r="B21" s="102" t="s">
        <v>83</v>
      </c>
      <c r="C21" s="57" t="s">
        <v>190</v>
      </c>
      <c r="D21" s="58" t="n">
        <f aca="false">SUM(E21,L21)</f>
        <v>29.4</v>
      </c>
      <c r="E21" s="58" t="n">
        <f aca="false">SUM(F21,I21)</f>
        <v>14.4</v>
      </c>
      <c r="F21" s="58" t="n">
        <f aca="false">SUM(G21:H21)</f>
        <v>14.4</v>
      </c>
      <c r="G21" s="58" t="n">
        <v>6.6</v>
      </c>
      <c r="H21" s="58" t="n">
        <v>7.8</v>
      </c>
      <c r="I21" s="58" t="n">
        <f aca="false">SUM(J21:K21)</f>
        <v>0</v>
      </c>
      <c r="J21" s="58" t="n">
        <v>0</v>
      </c>
      <c r="K21" s="58" t="n">
        <v>0</v>
      </c>
      <c r="L21" s="58" t="n">
        <f aca="false">SUM(M21:N21)</f>
        <v>15</v>
      </c>
      <c r="M21" s="58" t="n">
        <v>0</v>
      </c>
      <c r="N21" s="58" t="n">
        <v>15</v>
      </c>
    </row>
    <row r="22" customFormat="false" ht="19.9" hidden="false" customHeight="true" outlineLevel="0" collapsed="false">
      <c r="A22" s="102" t="s">
        <v>189</v>
      </c>
      <c r="B22" s="102" t="s">
        <v>105</v>
      </c>
      <c r="C22" s="57" t="s">
        <v>191</v>
      </c>
      <c r="D22" s="58" t="n">
        <f aca="false">SUM(E22,L22)</f>
        <v>242.3</v>
      </c>
      <c r="E22" s="58" t="n">
        <f aca="false">SUM(F22,I22)</f>
        <v>0</v>
      </c>
      <c r="F22" s="58" t="n">
        <f aca="false">SUM(G22:H22)</f>
        <v>0</v>
      </c>
      <c r="G22" s="58" t="n">
        <v>0</v>
      </c>
      <c r="H22" s="58" t="n">
        <v>0</v>
      </c>
      <c r="I22" s="58" t="n">
        <f aca="false">SUM(J22:K22)</f>
        <v>0</v>
      </c>
      <c r="J22" s="58" t="n">
        <v>0</v>
      </c>
      <c r="K22" s="58" t="n">
        <v>0</v>
      </c>
      <c r="L22" s="58" t="n">
        <f aca="false">SUM(M22:N22)</f>
        <v>242.3</v>
      </c>
      <c r="M22" s="58" t="n">
        <v>0</v>
      </c>
      <c r="N22" s="58" t="n">
        <v>242.3</v>
      </c>
    </row>
    <row r="23" customFormat="false" ht="19.9" hidden="false" customHeight="true" outlineLevel="0" collapsed="false">
      <c r="A23" s="102"/>
      <c r="B23" s="102"/>
      <c r="C23" s="57" t="s">
        <v>192</v>
      </c>
      <c r="D23" s="58" t="n">
        <f aca="false">SUM(E23,L23)</f>
        <v>4.3</v>
      </c>
      <c r="E23" s="58" t="n">
        <f aca="false">SUM(F23,I23)</f>
        <v>4.3</v>
      </c>
      <c r="F23" s="58" t="n">
        <f aca="false">SUM(G23:H23)</f>
        <v>4.3</v>
      </c>
      <c r="G23" s="58" t="n">
        <v>0.1</v>
      </c>
      <c r="H23" s="58" t="n">
        <v>4.2</v>
      </c>
      <c r="I23" s="58" t="n">
        <f aca="false">SUM(J23:K23)</f>
        <v>0</v>
      </c>
      <c r="J23" s="58" t="n">
        <v>0</v>
      </c>
      <c r="K23" s="58" t="n">
        <v>0</v>
      </c>
      <c r="L23" s="58" t="n">
        <f aca="false">SUM(M23:N23)</f>
        <v>0</v>
      </c>
      <c r="M23" s="58" t="n">
        <v>0</v>
      </c>
      <c r="N23" s="58" t="n">
        <v>0</v>
      </c>
    </row>
    <row r="24" customFormat="false" ht="19.9" hidden="false" customHeight="true" outlineLevel="0" collapsed="false">
      <c r="A24" s="102" t="s">
        <v>193</v>
      </c>
      <c r="B24" s="102" t="s">
        <v>86</v>
      </c>
      <c r="C24" s="57" t="s">
        <v>194</v>
      </c>
      <c r="D24" s="58" t="n">
        <f aca="false">SUM(E24,L24)</f>
        <v>0.1</v>
      </c>
      <c r="E24" s="58" t="n">
        <f aca="false">SUM(F24,I24)</f>
        <v>0.1</v>
      </c>
      <c r="F24" s="58" t="n">
        <f aca="false">SUM(G24:H24)</f>
        <v>0.1</v>
      </c>
      <c r="G24" s="58" t="n">
        <v>0.1</v>
      </c>
      <c r="H24" s="58" t="n">
        <v>0</v>
      </c>
      <c r="I24" s="58" t="n">
        <f aca="false">SUM(J24:K24)</f>
        <v>0</v>
      </c>
      <c r="J24" s="58" t="n">
        <v>0</v>
      </c>
      <c r="K24" s="58" t="n">
        <v>0</v>
      </c>
      <c r="L24" s="58" t="n">
        <f aca="false">SUM(M24:N24)</f>
        <v>0</v>
      </c>
      <c r="M24" s="58" t="n">
        <v>0</v>
      </c>
      <c r="N24" s="58" t="n">
        <v>0</v>
      </c>
    </row>
    <row r="25" customFormat="false" ht="19.9" hidden="false" customHeight="true" outlineLevel="0" collapsed="false">
      <c r="A25" s="102" t="s">
        <v>193</v>
      </c>
      <c r="B25" s="102" t="s">
        <v>105</v>
      </c>
      <c r="C25" s="57" t="s">
        <v>195</v>
      </c>
      <c r="D25" s="58" t="n">
        <f aca="false">SUM(E25,L25)</f>
        <v>4.2</v>
      </c>
      <c r="E25" s="58" t="n">
        <f aca="false">SUM(F25,I25)</f>
        <v>4.2</v>
      </c>
      <c r="F25" s="58" t="n">
        <f aca="false">SUM(G25:H25)</f>
        <v>4.2</v>
      </c>
      <c r="G25" s="58" t="n">
        <v>0</v>
      </c>
      <c r="H25" s="58" t="n">
        <v>4.2</v>
      </c>
      <c r="I25" s="58" t="n">
        <f aca="false">SUM(J25:K25)</f>
        <v>0</v>
      </c>
      <c r="J25" s="58" t="n">
        <v>0</v>
      </c>
      <c r="K25" s="58" t="n">
        <v>0</v>
      </c>
      <c r="L25" s="58" t="n">
        <f aca="false">SUM(M25:N25)</f>
        <v>0</v>
      </c>
      <c r="M25" s="58" t="n">
        <v>0</v>
      </c>
      <c r="N25" s="58" t="n">
        <v>0</v>
      </c>
    </row>
    <row r="26" customFormat="false" ht="19.9" hidden="false" customHeight="true" outlineLevel="0" collapsed="false">
      <c r="A26" s="102"/>
      <c r="B26" s="102"/>
      <c r="C26" s="57" t="s">
        <v>162</v>
      </c>
      <c r="D26" s="58" t="n">
        <f aca="false">SUM(E26,L26)</f>
        <v>38.6</v>
      </c>
      <c r="E26" s="58" t="n">
        <f aca="false">SUM(F26,I26)</f>
        <v>0</v>
      </c>
      <c r="F26" s="58" t="n">
        <f aca="false">SUM(G26:H26)</f>
        <v>0</v>
      </c>
      <c r="G26" s="58" t="n">
        <v>0</v>
      </c>
      <c r="H26" s="58" t="n">
        <v>0</v>
      </c>
      <c r="I26" s="58" t="n">
        <f aca="false">SUM(J26:K26)</f>
        <v>0</v>
      </c>
      <c r="J26" s="58" t="n">
        <v>0</v>
      </c>
      <c r="K26" s="58" t="n">
        <v>0</v>
      </c>
      <c r="L26" s="58" t="n">
        <f aca="false">SUM(M26:N26)</f>
        <v>38.6</v>
      </c>
      <c r="M26" s="58" t="n">
        <v>0</v>
      </c>
      <c r="N26" s="58" t="n">
        <v>38.6</v>
      </c>
    </row>
    <row r="27" customFormat="false" ht="19.9" hidden="false" customHeight="true" outlineLevel="0" collapsed="false">
      <c r="A27" s="102" t="s">
        <v>196</v>
      </c>
      <c r="B27" s="102" t="s">
        <v>105</v>
      </c>
      <c r="C27" s="57" t="s">
        <v>197</v>
      </c>
      <c r="D27" s="58" t="n">
        <f aca="false">SUM(E27,L27)</f>
        <v>38.6</v>
      </c>
      <c r="E27" s="58" t="n">
        <f aca="false">SUM(F27,I27)</f>
        <v>0</v>
      </c>
      <c r="F27" s="58" t="n">
        <f aca="false">SUM(G27:H27)</f>
        <v>0</v>
      </c>
      <c r="G27" s="58" t="n">
        <v>0</v>
      </c>
      <c r="H27" s="58" t="n">
        <v>0</v>
      </c>
      <c r="I27" s="58" t="n">
        <f aca="false">SUM(J27:K27)</f>
        <v>0</v>
      </c>
      <c r="J27" s="58" t="n">
        <v>0</v>
      </c>
      <c r="K27" s="58" t="n">
        <v>0</v>
      </c>
      <c r="L27" s="58" t="n">
        <f aca="false">SUM(M27:N27)</f>
        <v>38.6</v>
      </c>
      <c r="M27" s="58" t="n">
        <v>0</v>
      </c>
      <c r="N27" s="58" t="n">
        <v>38.6</v>
      </c>
    </row>
  </sheetData>
  <mergeCells count="13">
    <mergeCell ref="A2:N2"/>
    <mergeCell ref="A4:C4"/>
    <mergeCell ref="D4:D6"/>
    <mergeCell ref="E4:K4"/>
    <mergeCell ref="L4:N4"/>
    <mergeCell ref="A5:B5"/>
    <mergeCell ref="C5:C6"/>
    <mergeCell ref="E5:E6"/>
    <mergeCell ref="F5:H5"/>
    <mergeCell ref="I5:K5"/>
    <mergeCell ref="L5:L6"/>
    <mergeCell ref="M5:M6"/>
    <mergeCell ref="N5:N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Z34"/>
  <sheetViews>
    <sheetView showFormulas="false" showGridLines="false" showRowColHeaders="true" showZeros="false" rightToLeft="false" tabSelected="true" showOutlineSymbols="true" defaultGridColor="true" view="normal" topLeftCell="C1" colorId="64" zoomScale="100" zoomScaleNormal="100" zoomScalePageLayoutView="100" workbookViewId="0">
      <selection pane="topLeft" activeCell="J16" activeCellId="0" sqref="J16"/>
    </sheetView>
  </sheetViews>
  <sheetFormatPr defaultColWidth="9.16015625" defaultRowHeight="11.25" zeroHeight="false" outlineLevelRow="0" outlineLevelCol="0"/>
  <cols>
    <col collapsed="false" customWidth="true" hidden="false" outlineLevel="0" max="1" min="1" style="1" width="4.99"/>
    <col collapsed="false" customWidth="true" hidden="false" outlineLevel="0" max="3" min="2" style="1" width="3.65"/>
    <col collapsed="false" customWidth="true" hidden="false" outlineLevel="0" max="4" min="4" style="1" width="49.49"/>
    <col collapsed="false" customWidth="true" hidden="false" outlineLevel="0" max="5" min="5" style="1" width="15.32"/>
    <col collapsed="false" customWidth="true" hidden="false" outlineLevel="0" max="51" min="6" style="1" width="12.99"/>
    <col collapsed="false" customWidth="true" hidden="false" outlineLevel="0" max="56" min="52" style="1" width="9.82"/>
    <col collapsed="false" customWidth="true" hidden="false" outlineLevel="0" max="69" min="57" style="1" width="7.16"/>
    <col collapsed="false" customWidth="true" hidden="false" outlineLevel="0" max="70" min="70" style="1" width="14.65"/>
    <col collapsed="false" customWidth="true" hidden="false" outlineLevel="0" max="87" min="71" style="1" width="9.82"/>
    <col collapsed="false" customWidth="true" hidden="false" outlineLevel="0" max="90" min="88" style="1" width="7.16"/>
    <col collapsed="false" customWidth="true" hidden="false" outlineLevel="0" max="96" min="91" style="1" width="9.82"/>
    <col collapsed="false" customWidth="true" hidden="false" outlineLevel="0" max="99" min="97" style="1" width="7.16"/>
    <col collapsed="false" customWidth="true" hidden="false" outlineLevel="0" max="104" min="100" style="1" width="9.82"/>
    <col collapsed="false" customWidth="true" hidden="false" outlineLevel="0" max="105" min="105" style="1" width="6.83"/>
  </cols>
  <sheetData>
    <row r="1" customFormat="false" ht="19.9" hidden="false" customHeight="true" outlineLevel="0" collapsed="false">
      <c r="CZ1" s="103" t="s">
        <v>198</v>
      </c>
    </row>
    <row r="2" customFormat="false" ht="19.9" hidden="false" customHeight="true" outlineLevel="0" collapsed="false">
      <c r="A2" s="96" t="s">
        <v>199</v>
      </c>
      <c r="B2" s="96"/>
      <c r="C2" s="96"/>
      <c r="D2" s="96"/>
      <c r="E2" s="96"/>
      <c r="F2" s="96"/>
      <c r="G2" s="96"/>
      <c r="H2" s="96"/>
      <c r="I2" s="96"/>
      <c r="J2" s="96"/>
      <c r="K2" s="96"/>
      <c r="L2" s="96"/>
      <c r="M2" s="96"/>
      <c r="N2" s="96"/>
      <c r="O2" s="96"/>
      <c r="P2" s="96"/>
      <c r="Q2" s="96"/>
      <c r="R2" s="96"/>
      <c r="S2" s="96"/>
      <c r="T2" s="96"/>
      <c r="U2" s="96"/>
      <c r="V2" s="96"/>
      <c r="W2" s="96"/>
      <c r="X2" s="96"/>
      <c r="Y2" s="96"/>
      <c r="Z2" s="96"/>
      <c r="AA2" s="96"/>
      <c r="AB2" s="96"/>
      <c r="AC2" s="96"/>
      <c r="AD2" s="96"/>
      <c r="AE2" s="96"/>
      <c r="AF2" s="96"/>
      <c r="AG2" s="96"/>
      <c r="AH2" s="96"/>
      <c r="AI2" s="96"/>
      <c r="AJ2" s="96"/>
      <c r="AK2" s="96"/>
      <c r="AL2" s="96"/>
      <c r="AM2" s="96"/>
      <c r="AN2" s="96"/>
      <c r="AO2" s="96"/>
      <c r="AP2" s="96"/>
      <c r="AQ2" s="96"/>
      <c r="AR2" s="96"/>
      <c r="AS2" s="96"/>
      <c r="AT2" s="96"/>
      <c r="AU2" s="96"/>
      <c r="AV2" s="96"/>
      <c r="AW2" s="96"/>
      <c r="AX2" s="96"/>
      <c r="AY2" s="96"/>
      <c r="AZ2" s="96"/>
      <c r="BA2" s="96"/>
      <c r="BB2" s="96"/>
      <c r="BC2" s="96"/>
      <c r="BD2" s="96"/>
      <c r="BE2" s="96"/>
      <c r="BF2" s="96"/>
      <c r="BG2" s="96"/>
      <c r="BH2" s="96"/>
      <c r="BI2" s="96"/>
      <c r="BJ2" s="96"/>
      <c r="BK2" s="96"/>
      <c r="BL2" s="96"/>
      <c r="BM2" s="96"/>
      <c r="BN2" s="96"/>
      <c r="BO2" s="96"/>
      <c r="BP2" s="96"/>
      <c r="BQ2" s="96"/>
      <c r="BR2" s="96"/>
      <c r="BS2" s="96"/>
      <c r="BT2" s="96"/>
      <c r="BU2" s="96"/>
      <c r="BV2" s="96"/>
      <c r="BW2" s="96"/>
      <c r="BX2" s="96"/>
      <c r="BY2" s="96"/>
      <c r="BZ2" s="96"/>
      <c r="CA2" s="96"/>
      <c r="CB2" s="96"/>
      <c r="CC2" s="96"/>
      <c r="CD2" s="96"/>
      <c r="CE2" s="96"/>
      <c r="CF2" s="96"/>
      <c r="CG2" s="96"/>
      <c r="CH2" s="96"/>
      <c r="CI2" s="96"/>
      <c r="CJ2" s="96"/>
      <c r="CK2" s="96"/>
      <c r="CL2" s="96"/>
      <c r="CM2" s="96"/>
      <c r="CN2" s="96"/>
      <c r="CO2" s="96"/>
      <c r="CP2" s="96"/>
      <c r="CQ2" s="96"/>
      <c r="CR2" s="96"/>
      <c r="CS2" s="96"/>
      <c r="CT2" s="96"/>
      <c r="CU2" s="96"/>
      <c r="CV2" s="96"/>
      <c r="CW2" s="96"/>
      <c r="CX2" s="96"/>
      <c r="CY2" s="96"/>
      <c r="CZ2" s="96"/>
    </row>
    <row r="3" customFormat="false" ht="19.9" hidden="false" customHeight="true" outlineLevel="0" collapsed="false">
      <c r="A3" s="104"/>
      <c r="B3" s="104"/>
      <c r="C3" s="104"/>
      <c r="D3" s="104"/>
      <c r="E3" s="104"/>
      <c r="F3" s="41"/>
      <c r="G3" s="41"/>
      <c r="H3" s="41"/>
      <c r="I3" s="41"/>
      <c r="J3" s="41"/>
      <c r="K3" s="41"/>
      <c r="L3" s="41"/>
      <c r="M3" s="41"/>
      <c r="N3" s="41"/>
      <c r="O3" s="41"/>
      <c r="P3" s="41"/>
      <c r="Q3" s="41"/>
      <c r="R3" s="42"/>
      <c r="S3" s="42"/>
      <c r="T3" s="42"/>
      <c r="U3" s="42"/>
      <c r="V3" s="42"/>
      <c r="W3" s="42"/>
      <c r="X3" s="42"/>
      <c r="Y3" s="42"/>
      <c r="Z3" s="42"/>
      <c r="AA3" s="42"/>
      <c r="AB3" s="42"/>
      <c r="AC3" s="42"/>
      <c r="AD3" s="42"/>
      <c r="AE3" s="42"/>
      <c r="AF3" s="42"/>
      <c r="AG3" s="42"/>
      <c r="AH3" s="42"/>
      <c r="AI3" s="42"/>
      <c r="AJ3" s="42"/>
      <c r="AK3" s="42"/>
      <c r="AL3" s="42"/>
      <c r="AM3" s="42"/>
      <c r="AN3" s="42"/>
      <c r="AO3" s="42"/>
      <c r="AP3" s="42"/>
      <c r="AQ3" s="42"/>
      <c r="AR3" s="42"/>
      <c r="AT3" s="42"/>
      <c r="CZ3" s="43" t="s">
        <v>5</v>
      </c>
    </row>
    <row r="4" customFormat="false" ht="20.1" hidden="false" customHeight="true" outlineLevel="0" collapsed="false">
      <c r="A4" s="46" t="s">
        <v>54</v>
      </c>
      <c r="B4" s="46"/>
      <c r="C4" s="46"/>
      <c r="D4" s="46"/>
      <c r="E4" s="105" t="s">
        <v>55</v>
      </c>
      <c r="F4" s="106" t="s">
        <v>200</v>
      </c>
      <c r="G4" s="106"/>
      <c r="H4" s="106"/>
      <c r="I4" s="106"/>
      <c r="J4" s="106"/>
      <c r="K4" s="106"/>
      <c r="L4" s="106"/>
      <c r="M4" s="106"/>
      <c r="N4" s="106"/>
      <c r="O4" s="106"/>
      <c r="P4" s="106"/>
      <c r="Q4" s="106"/>
      <c r="R4" s="107" t="s">
        <v>201</v>
      </c>
      <c r="S4" s="107"/>
      <c r="T4" s="107"/>
      <c r="U4" s="107"/>
      <c r="V4" s="107"/>
      <c r="W4" s="107"/>
      <c r="X4" s="107"/>
      <c r="Y4" s="107"/>
      <c r="Z4" s="107"/>
      <c r="AA4" s="107"/>
      <c r="AB4" s="107"/>
      <c r="AC4" s="107"/>
      <c r="AD4" s="107"/>
      <c r="AE4" s="107"/>
      <c r="AF4" s="107"/>
      <c r="AG4" s="107"/>
      <c r="AH4" s="107"/>
      <c r="AI4" s="107"/>
      <c r="AJ4" s="107"/>
      <c r="AK4" s="107"/>
      <c r="AL4" s="107"/>
      <c r="AM4" s="107"/>
      <c r="AN4" s="107"/>
      <c r="AO4" s="107"/>
      <c r="AP4" s="107"/>
      <c r="AQ4" s="107"/>
      <c r="AR4" s="107"/>
      <c r="AS4" s="107"/>
      <c r="AT4" s="106" t="s">
        <v>202</v>
      </c>
      <c r="AU4" s="106"/>
      <c r="AV4" s="106"/>
      <c r="AW4" s="106"/>
      <c r="AX4" s="106"/>
      <c r="AY4" s="106"/>
      <c r="AZ4" s="108" t="s">
        <v>203</v>
      </c>
      <c r="BA4" s="108"/>
      <c r="BB4" s="108"/>
      <c r="BC4" s="108"/>
      <c r="BD4" s="108"/>
      <c r="BE4" s="106" t="s">
        <v>204</v>
      </c>
      <c r="BF4" s="106"/>
      <c r="BG4" s="106"/>
      <c r="BH4" s="106"/>
      <c r="BI4" s="106"/>
      <c r="BJ4" s="106"/>
      <c r="BK4" s="106"/>
      <c r="BL4" s="106"/>
      <c r="BM4" s="106"/>
      <c r="BN4" s="106"/>
      <c r="BO4" s="106"/>
      <c r="BP4" s="106"/>
      <c r="BQ4" s="106"/>
      <c r="BR4" s="106" t="s">
        <v>205</v>
      </c>
      <c r="BS4" s="106"/>
      <c r="BT4" s="106"/>
      <c r="BU4" s="106"/>
      <c r="BV4" s="106"/>
      <c r="BW4" s="106"/>
      <c r="BX4" s="106"/>
      <c r="BY4" s="106"/>
      <c r="BZ4" s="106"/>
      <c r="CA4" s="106"/>
      <c r="CB4" s="106"/>
      <c r="CC4" s="106"/>
      <c r="CD4" s="106"/>
      <c r="CE4" s="106"/>
      <c r="CF4" s="106"/>
      <c r="CG4" s="106"/>
      <c r="CH4" s="106"/>
      <c r="CI4" s="106"/>
      <c r="CJ4" s="106" t="s">
        <v>206</v>
      </c>
      <c r="CK4" s="106"/>
      <c r="CL4" s="106"/>
      <c r="CM4" s="106" t="s">
        <v>207</v>
      </c>
      <c r="CN4" s="106"/>
      <c r="CO4" s="106"/>
      <c r="CP4" s="106"/>
      <c r="CQ4" s="106"/>
      <c r="CR4" s="106"/>
      <c r="CS4" s="106" t="s">
        <v>208</v>
      </c>
      <c r="CT4" s="106"/>
      <c r="CU4" s="106"/>
      <c r="CV4" s="109" t="s">
        <v>209</v>
      </c>
      <c r="CW4" s="109"/>
      <c r="CX4" s="109"/>
      <c r="CY4" s="109"/>
      <c r="CZ4" s="109"/>
    </row>
    <row r="5" customFormat="false" ht="20.1" hidden="false" customHeight="true" outlineLevel="0" collapsed="false">
      <c r="A5" s="44" t="s">
        <v>65</v>
      </c>
      <c r="B5" s="44"/>
      <c r="C5" s="44"/>
      <c r="D5" s="45" t="s">
        <v>173</v>
      </c>
      <c r="E5" s="105"/>
      <c r="F5" s="51" t="s">
        <v>70</v>
      </c>
      <c r="G5" s="51" t="s">
        <v>210</v>
      </c>
      <c r="H5" s="51" t="s">
        <v>211</v>
      </c>
      <c r="I5" s="51" t="s">
        <v>212</v>
      </c>
      <c r="J5" s="51" t="s">
        <v>213</v>
      </c>
      <c r="K5" s="51" t="s">
        <v>214</v>
      </c>
      <c r="L5" s="51" t="s">
        <v>215</v>
      </c>
      <c r="M5" s="51" t="s">
        <v>216</v>
      </c>
      <c r="N5" s="52" t="s">
        <v>217</v>
      </c>
      <c r="O5" s="51" t="s">
        <v>218</v>
      </c>
      <c r="P5" s="51" t="s">
        <v>219</v>
      </c>
      <c r="Q5" s="51" t="s">
        <v>220</v>
      </c>
      <c r="R5" s="47" t="s">
        <v>70</v>
      </c>
      <c r="S5" s="47" t="s">
        <v>221</v>
      </c>
      <c r="T5" s="47" t="s">
        <v>222</v>
      </c>
      <c r="U5" s="47" t="s">
        <v>223</v>
      </c>
      <c r="V5" s="47" t="s">
        <v>224</v>
      </c>
      <c r="W5" s="47" t="s">
        <v>225</v>
      </c>
      <c r="X5" s="47" t="s">
        <v>226</v>
      </c>
      <c r="Y5" s="47" t="s">
        <v>227</v>
      </c>
      <c r="Z5" s="47" t="s">
        <v>228</v>
      </c>
      <c r="AA5" s="47" t="s">
        <v>229</v>
      </c>
      <c r="AB5" s="47" t="s">
        <v>230</v>
      </c>
      <c r="AC5" s="47" t="s">
        <v>231</v>
      </c>
      <c r="AD5" s="47" t="s">
        <v>232</v>
      </c>
      <c r="AE5" s="47" t="s">
        <v>233</v>
      </c>
      <c r="AF5" s="47" t="s">
        <v>234</v>
      </c>
      <c r="AG5" s="47" t="s">
        <v>235</v>
      </c>
      <c r="AH5" s="47" t="s">
        <v>236</v>
      </c>
      <c r="AI5" s="47" t="s">
        <v>237</v>
      </c>
      <c r="AJ5" s="47" t="s">
        <v>238</v>
      </c>
      <c r="AK5" s="47" t="s">
        <v>239</v>
      </c>
      <c r="AL5" s="47" t="s">
        <v>240</v>
      </c>
      <c r="AM5" s="47" t="s">
        <v>241</v>
      </c>
      <c r="AN5" s="47" t="s">
        <v>242</v>
      </c>
      <c r="AO5" s="47" t="s">
        <v>243</v>
      </c>
      <c r="AP5" s="47" t="s">
        <v>244</v>
      </c>
      <c r="AQ5" s="47" t="s">
        <v>245</v>
      </c>
      <c r="AR5" s="47" t="s">
        <v>246</v>
      </c>
      <c r="AS5" s="47" t="s">
        <v>247</v>
      </c>
      <c r="AT5" s="51" t="s">
        <v>70</v>
      </c>
      <c r="AU5" s="51" t="s">
        <v>248</v>
      </c>
      <c r="AV5" s="51" t="s">
        <v>249</v>
      </c>
      <c r="AW5" s="51" t="s">
        <v>250</v>
      </c>
      <c r="AX5" s="51" t="s">
        <v>251</v>
      </c>
      <c r="AY5" s="51" t="s">
        <v>252</v>
      </c>
      <c r="AZ5" s="47" t="s">
        <v>70</v>
      </c>
      <c r="BA5" s="47" t="s">
        <v>253</v>
      </c>
      <c r="BB5" s="47" t="s">
        <v>254</v>
      </c>
      <c r="BC5" s="47" t="s">
        <v>255</v>
      </c>
      <c r="BD5" s="47" t="s">
        <v>256</v>
      </c>
      <c r="BE5" s="51" t="s">
        <v>70</v>
      </c>
      <c r="BF5" s="51" t="s">
        <v>257</v>
      </c>
      <c r="BG5" s="51" t="s">
        <v>258</v>
      </c>
      <c r="BH5" s="110" t="s">
        <v>259</v>
      </c>
      <c r="BI5" s="111" t="s">
        <v>260</v>
      </c>
      <c r="BJ5" s="50" t="s">
        <v>261</v>
      </c>
      <c r="BK5" s="51" t="s">
        <v>262</v>
      </c>
      <c r="BL5" s="51" t="s">
        <v>263</v>
      </c>
      <c r="BM5" s="51" t="s">
        <v>264</v>
      </c>
      <c r="BN5" s="51" t="s">
        <v>265</v>
      </c>
      <c r="BO5" s="51" t="s">
        <v>266</v>
      </c>
      <c r="BP5" s="51" t="s">
        <v>267</v>
      </c>
      <c r="BQ5" s="51" t="s">
        <v>268</v>
      </c>
      <c r="BR5" s="51" t="s">
        <v>70</v>
      </c>
      <c r="BS5" s="51" t="s">
        <v>257</v>
      </c>
      <c r="BT5" s="51" t="s">
        <v>258</v>
      </c>
      <c r="BU5" s="51" t="s">
        <v>259</v>
      </c>
      <c r="BV5" s="51" t="s">
        <v>260</v>
      </c>
      <c r="BW5" s="51" t="s">
        <v>261</v>
      </c>
      <c r="BX5" s="51" t="s">
        <v>262</v>
      </c>
      <c r="BY5" s="51" t="s">
        <v>263</v>
      </c>
      <c r="BZ5" s="51" t="s">
        <v>269</v>
      </c>
      <c r="CA5" s="51" t="s">
        <v>270</v>
      </c>
      <c r="CB5" s="51" t="s">
        <v>271</v>
      </c>
      <c r="CC5" s="51" t="s">
        <v>272</v>
      </c>
      <c r="CD5" s="51" t="s">
        <v>264</v>
      </c>
      <c r="CE5" s="51" t="s">
        <v>265</v>
      </c>
      <c r="CF5" s="51" t="s">
        <v>273</v>
      </c>
      <c r="CG5" s="51" t="s">
        <v>266</v>
      </c>
      <c r="CH5" s="51" t="s">
        <v>267</v>
      </c>
      <c r="CI5" s="51" t="s">
        <v>274</v>
      </c>
      <c r="CJ5" s="51" t="s">
        <v>70</v>
      </c>
      <c r="CK5" s="51" t="s">
        <v>275</v>
      </c>
      <c r="CL5" s="51" t="s">
        <v>276</v>
      </c>
      <c r="CM5" s="51" t="s">
        <v>70</v>
      </c>
      <c r="CN5" s="51" t="s">
        <v>275</v>
      </c>
      <c r="CO5" s="51" t="s">
        <v>277</v>
      </c>
      <c r="CP5" s="51" t="s">
        <v>278</v>
      </c>
      <c r="CQ5" s="51" t="s">
        <v>279</v>
      </c>
      <c r="CR5" s="51" t="s">
        <v>276</v>
      </c>
      <c r="CS5" s="51" t="s">
        <v>70</v>
      </c>
      <c r="CT5" s="51" t="s">
        <v>280</v>
      </c>
      <c r="CU5" s="51" t="s">
        <v>281</v>
      </c>
      <c r="CV5" s="47" t="s">
        <v>70</v>
      </c>
      <c r="CW5" s="47" t="s">
        <v>282</v>
      </c>
      <c r="CX5" s="47" t="s">
        <v>283</v>
      </c>
      <c r="CY5" s="47" t="s">
        <v>284</v>
      </c>
      <c r="CZ5" s="47" t="s">
        <v>209</v>
      </c>
    </row>
    <row r="6" customFormat="false" ht="30.75" hidden="false" customHeight="true" outlineLevel="0" collapsed="false">
      <c r="A6" s="54" t="s">
        <v>73</v>
      </c>
      <c r="B6" s="55" t="s">
        <v>74</v>
      </c>
      <c r="C6" s="54" t="s">
        <v>75</v>
      </c>
      <c r="D6" s="45"/>
      <c r="E6" s="45"/>
      <c r="F6" s="45"/>
      <c r="G6" s="45"/>
      <c r="H6" s="45"/>
      <c r="I6" s="45"/>
      <c r="J6" s="45"/>
      <c r="K6" s="45"/>
      <c r="L6" s="45"/>
      <c r="M6" s="45"/>
      <c r="N6" s="52"/>
      <c r="O6" s="51"/>
      <c r="P6" s="51"/>
      <c r="Q6" s="51"/>
      <c r="R6" s="51"/>
      <c r="S6" s="51"/>
      <c r="T6" s="51"/>
      <c r="U6" s="51"/>
      <c r="V6" s="51"/>
      <c r="W6" s="51"/>
      <c r="X6" s="51"/>
      <c r="Y6" s="51"/>
      <c r="Z6" s="51"/>
      <c r="AA6" s="51"/>
      <c r="AB6" s="51"/>
      <c r="AC6" s="51"/>
      <c r="AD6" s="51"/>
      <c r="AE6" s="51"/>
      <c r="AF6" s="51"/>
      <c r="AG6" s="51"/>
      <c r="AH6" s="51"/>
      <c r="AI6" s="51"/>
      <c r="AJ6" s="51"/>
      <c r="AK6" s="51"/>
      <c r="AL6" s="51"/>
      <c r="AM6" s="51"/>
      <c r="AN6" s="51"/>
      <c r="AO6" s="51"/>
      <c r="AP6" s="51"/>
      <c r="AQ6" s="51"/>
      <c r="AR6" s="51"/>
      <c r="AS6" s="51"/>
      <c r="AT6" s="51"/>
      <c r="AU6" s="51"/>
      <c r="AV6" s="51"/>
      <c r="AW6" s="51"/>
      <c r="AX6" s="51"/>
      <c r="AY6" s="51"/>
      <c r="AZ6" s="51"/>
      <c r="BA6" s="51"/>
      <c r="BB6" s="51"/>
      <c r="BC6" s="51"/>
      <c r="BD6" s="51"/>
      <c r="BE6" s="51"/>
      <c r="BF6" s="51"/>
      <c r="BG6" s="51"/>
      <c r="BH6" s="110"/>
      <c r="BI6" s="111"/>
      <c r="BJ6" s="50"/>
      <c r="BK6" s="51"/>
      <c r="BL6" s="51"/>
      <c r="BM6" s="51"/>
      <c r="BN6" s="51"/>
      <c r="BO6" s="51"/>
      <c r="BP6" s="51"/>
      <c r="BQ6" s="51"/>
      <c r="BR6" s="51"/>
      <c r="BS6" s="51"/>
      <c r="BT6" s="51"/>
      <c r="BU6" s="51"/>
      <c r="BV6" s="51"/>
      <c r="BW6" s="51"/>
      <c r="BX6" s="51"/>
      <c r="BY6" s="51"/>
      <c r="BZ6" s="51"/>
      <c r="CA6" s="51"/>
      <c r="CB6" s="51"/>
      <c r="CC6" s="51"/>
      <c r="CD6" s="51"/>
      <c r="CE6" s="51"/>
      <c r="CF6" s="51"/>
      <c r="CG6" s="51"/>
      <c r="CH6" s="51"/>
      <c r="CI6" s="51"/>
      <c r="CJ6" s="51"/>
      <c r="CK6" s="51"/>
      <c r="CL6" s="51"/>
      <c r="CM6" s="51"/>
      <c r="CN6" s="51"/>
      <c r="CO6" s="51"/>
      <c r="CP6" s="51"/>
      <c r="CQ6" s="51"/>
      <c r="CR6" s="51"/>
      <c r="CS6" s="51"/>
      <c r="CT6" s="51"/>
      <c r="CU6" s="51"/>
      <c r="CV6" s="51"/>
      <c r="CW6" s="51"/>
      <c r="CX6" s="51"/>
      <c r="CY6" s="51"/>
      <c r="CZ6" s="51"/>
    </row>
    <row r="7" customFormat="false" ht="19.9" hidden="false" customHeight="true" outlineLevel="0" collapsed="false">
      <c r="A7" s="56"/>
      <c r="B7" s="56"/>
      <c r="C7" s="56"/>
      <c r="D7" s="57" t="s">
        <v>55</v>
      </c>
      <c r="E7" s="112" t="n">
        <f aca="false">SUM(F7,R7,AT7,AZ7,BE7,BR7,CJ7,CM7,CS7,CV7)</f>
        <v>1478.8</v>
      </c>
      <c r="F7" s="112" t="n">
        <v>626.9</v>
      </c>
      <c r="G7" s="112" t="n">
        <v>254</v>
      </c>
      <c r="H7" s="112" t="n">
        <v>175.9</v>
      </c>
      <c r="I7" s="58" t="n">
        <v>21.2</v>
      </c>
      <c r="J7" s="112" t="n">
        <v>0</v>
      </c>
      <c r="K7" s="112" t="n">
        <v>72.2</v>
      </c>
      <c r="L7" s="112" t="n">
        <v>6.7</v>
      </c>
      <c r="M7" s="112" t="n">
        <v>29.3</v>
      </c>
      <c r="N7" s="112" t="n">
        <v>13.5</v>
      </c>
      <c r="O7" s="112" t="n">
        <v>0</v>
      </c>
      <c r="P7" s="112" t="n">
        <v>54.1</v>
      </c>
      <c r="Q7" s="112" t="n">
        <v>0</v>
      </c>
      <c r="R7" s="112" t="n">
        <v>833.2</v>
      </c>
      <c r="S7" s="112" t="n">
        <v>138.9</v>
      </c>
      <c r="T7" s="112" t="n">
        <v>16</v>
      </c>
      <c r="U7" s="112" t="n">
        <v>0</v>
      </c>
      <c r="V7" s="112" t="n">
        <v>0.6</v>
      </c>
      <c r="W7" s="112" t="n">
        <v>2</v>
      </c>
      <c r="X7" s="112" t="n">
        <v>4.2</v>
      </c>
      <c r="Y7" s="112" t="n">
        <v>3</v>
      </c>
      <c r="Z7" s="112" t="n">
        <v>0</v>
      </c>
      <c r="AA7" s="112" t="n">
        <v>0</v>
      </c>
      <c r="AB7" s="112" t="n">
        <v>48.7</v>
      </c>
      <c r="AC7" s="112" t="n">
        <v>0</v>
      </c>
      <c r="AD7" s="112" t="n">
        <v>0</v>
      </c>
      <c r="AE7" s="112" t="n">
        <v>9</v>
      </c>
      <c r="AF7" s="112" t="n">
        <v>15.9</v>
      </c>
      <c r="AG7" s="112" t="n">
        <v>0</v>
      </c>
      <c r="AH7" s="112" t="n">
        <v>8.1</v>
      </c>
      <c r="AI7" s="112" t="n">
        <v>0</v>
      </c>
      <c r="AJ7" s="112" t="n">
        <v>0</v>
      </c>
      <c r="AK7" s="112" t="n">
        <v>0</v>
      </c>
      <c r="AL7" s="112" t="n">
        <v>25</v>
      </c>
      <c r="AM7" s="112" t="n">
        <v>478.1</v>
      </c>
      <c r="AN7" s="112" t="n">
        <v>4.5</v>
      </c>
      <c r="AO7" s="112" t="n">
        <v>8.3</v>
      </c>
      <c r="AP7" s="112" t="n">
        <v>4</v>
      </c>
      <c r="AQ7" s="112" t="n">
        <v>53</v>
      </c>
      <c r="AR7" s="112" t="n">
        <v>0</v>
      </c>
      <c r="AS7" s="112" t="n">
        <v>13.9</v>
      </c>
      <c r="AT7" s="112" t="n">
        <v>4.3</v>
      </c>
      <c r="AU7" s="112" t="n">
        <v>0</v>
      </c>
      <c r="AV7" s="112" t="n">
        <v>0</v>
      </c>
      <c r="AW7" s="112" t="n">
        <v>0</v>
      </c>
      <c r="AX7" s="58" t="n">
        <v>0.1</v>
      </c>
      <c r="AY7" s="112" t="n">
        <v>4.2</v>
      </c>
      <c r="AZ7" s="112" t="n">
        <v>0</v>
      </c>
      <c r="BA7" s="112" t="n">
        <v>0</v>
      </c>
      <c r="BB7" s="112" t="n">
        <v>0</v>
      </c>
      <c r="BC7" s="112" t="n">
        <v>0</v>
      </c>
      <c r="BD7" s="112" t="n">
        <v>0</v>
      </c>
      <c r="BE7" s="112" t="n">
        <v>0</v>
      </c>
      <c r="BF7" s="112" t="n">
        <v>0</v>
      </c>
      <c r="BG7" s="112" t="n">
        <v>0</v>
      </c>
      <c r="BH7" s="112" t="n">
        <v>0</v>
      </c>
      <c r="BI7" s="112" t="n">
        <v>0</v>
      </c>
      <c r="BJ7" s="112" t="n">
        <v>0</v>
      </c>
      <c r="BK7" s="112" t="n">
        <v>0</v>
      </c>
      <c r="BL7" s="112" t="n">
        <v>0</v>
      </c>
      <c r="BM7" s="112" t="n">
        <v>0</v>
      </c>
      <c r="BN7" s="112" t="n">
        <v>0</v>
      </c>
      <c r="BO7" s="112" t="n">
        <v>0</v>
      </c>
      <c r="BP7" s="112" t="n">
        <v>0</v>
      </c>
      <c r="BQ7" s="112" t="n">
        <v>0</v>
      </c>
      <c r="BR7" s="112" t="n">
        <v>14.4</v>
      </c>
      <c r="BS7" s="58" t="n">
        <v>0</v>
      </c>
      <c r="BT7" s="113" t="n">
        <v>14.4</v>
      </c>
      <c r="BU7" s="112" t="n">
        <v>0</v>
      </c>
      <c r="BV7" s="112" t="n">
        <v>0</v>
      </c>
      <c r="BW7" s="112" t="n">
        <v>0</v>
      </c>
      <c r="BX7" s="112" t="n">
        <v>0</v>
      </c>
      <c r="BY7" s="112" t="n">
        <v>0</v>
      </c>
      <c r="BZ7" s="112" t="n">
        <v>0</v>
      </c>
      <c r="CA7" s="112" t="n">
        <v>0</v>
      </c>
      <c r="CB7" s="112" t="n">
        <v>0</v>
      </c>
      <c r="CC7" s="112" t="n">
        <v>0</v>
      </c>
      <c r="CD7" s="112" t="n">
        <v>0</v>
      </c>
      <c r="CE7" s="112" t="n">
        <v>0</v>
      </c>
      <c r="CF7" s="112" t="n">
        <v>0</v>
      </c>
      <c r="CG7" s="112" t="n">
        <v>0</v>
      </c>
      <c r="CH7" s="112" t="n">
        <v>0</v>
      </c>
      <c r="CI7" s="112" t="n">
        <v>0</v>
      </c>
      <c r="CJ7" s="112" t="n">
        <v>0</v>
      </c>
      <c r="CK7" s="112" t="n">
        <v>0</v>
      </c>
      <c r="CL7" s="112" t="n">
        <v>0</v>
      </c>
      <c r="CM7" s="112" t="n">
        <v>0</v>
      </c>
      <c r="CN7" s="112" t="n">
        <v>0</v>
      </c>
      <c r="CO7" s="112" t="n">
        <v>0</v>
      </c>
      <c r="CP7" s="112" t="n">
        <v>0</v>
      </c>
      <c r="CQ7" s="112" t="n">
        <v>0</v>
      </c>
      <c r="CR7" s="112" t="n">
        <v>0</v>
      </c>
      <c r="CS7" s="112" t="n">
        <v>0</v>
      </c>
      <c r="CT7" s="112" t="n">
        <v>0</v>
      </c>
      <c r="CU7" s="112" t="n">
        <v>0</v>
      </c>
      <c r="CV7" s="58" t="n">
        <v>0</v>
      </c>
      <c r="CW7" s="58" t="n">
        <v>0</v>
      </c>
      <c r="CX7" s="58" t="n">
        <v>0</v>
      </c>
      <c r="CY7" s="58" t="n">
        <v>0</v>
      </c>
      <c r="CZ7" s="58" t="n">
        <v>0</v>
      </c>
    </row>
    <row r="8" s="119" customFormat="true" ht="19.9" hidden="false" customHeight="true" outlineLevel="0" collapsed="false">
      <c r="A8" s="114"/>
      <c r="B8" s="114"/>
      <c r="C8" s="114"/>
      <c r="D8" s="115" t="s">
        <v>285</v>
      </c>
      <c r="E8" s="116" t="n">
        <f aca="false">SUM(F8,R8,AT8,AZ8,BE8,BR8,CJ8,CM8,CS8,CV8)</f>
        <v>20</v>
      </c>
      <c r="F8" s="116" t="n">
        <v>0</v>
      </c>
      <c r="G8" s="116" t="n">
        <v>0</v>
      </c>
      <c r="H8" s="116" t="n">
        <v>0</v>
      </c>
      <c r="I8" s="117" t="n">
        <v>0</v>
      </c>
      <c r="J8" s="116" t="n">
        <v>0</v>
      </c>
      <c r="K8" s="116" t="n">
        <v>0</v>
      </c>
      <c r="L8" s="116" t="n">
        <v>0</v>
      </c>
      <c r="M8" s="116" t="n">
        <v>0</v>
      </c>
      <c r="N8" s="116"/>
      <c r="O8" s="116" t="n">
        <v>0</v>
      </c>
      <c r="P8" s="116" t="n">
        <v>0</v>
      </c>
      <c r="Q8" s="116" t="n">
        <v>0</v>
      </c>
      <c r="R8" s="116" t="n">
        <v>20</v>
      </c>
      <c r="S8" s="116" t="n">
        <v>20</v>
      </c>
      <c r="T8" s="116" t="n">
        <v>0</v>
      </c>
      <c r="U8" s="116" t="n">
        <v>0</v>
      </c>
      <c r="V8" s="116" t="n">
        <v>0</v>
      </c>
      <c r="W8" s="116" t="n">
        <v>0</v>
      </c>
      <c r="X8" s="116" t="n">
        <v>0</v>
      </c>
      <c r="Y8" s="116" t="n">
        <v>0</v>
      </c>
      <c r="Z8" s="116" t="n">
        <v>0</v>
      </c>
      <c r="AA8" s="116" t="n">
        <v>0</v>
      </c>
      <c r="AB8" s="116" t="n">
        <v>0</v>
      </c>
      <c r="AC8" s="116" t="n">
        <v>0</v>
      </c>
      <c r="AD8" s="116" t="n">
        <v>0</v>
      </c>
      <c r="AE8" s="116" t="n">
        <v>0</v>
      </c>
      <c r="AF8" s="116" t="n">
        <v>0</v>
      </c>
      <c r="AG8" s="116" t="n">
        <v>0</v>
      </c>
      <c r="AH8" s="116" t="n">
        <v>0</v>
      </c>
      <c r="AI8" s="116" t="n">
        <v>0</v>
      </c>
      <c r="AJ8" s="116" t="n">
        <v>0</v>
      </c>
      <c r="AK8" s="116" t="n">
        <v>0</v>
      </c>
      <c r="AL8" s="116" t="n">
        <v>0</v>
      </c>
      <c r="AM8" s="116" t="n">
        <v>0</v>
      </c>
      <c r="AN8" s="116" t="n">
        <v>0</v>
      </c>
      <c r="AO8" s="116" t="n">
        <v>0</v>
      </c>
      <c r="AP8" s="116" t="n">
        <v>0</v>
      </c>
      <c r="AQ8" s="116" t="n">
        <v>0</v>
      </c>
      <c r="AR8" s="116" t="n">
        <v>0</v>
      </c>
      <c r="AS8" s="116" t="n">
        <v>0</v>
      </c>
      <c r="AT8" s="116" t="n">
        <v>0</v>
      </c>
      <c r="AU8" s="116" t="n">
        <v>0</v>
      </c>
      <c r="AV8" s="116" t="n">
        <v>0</v>
      </c>
      <c r="AW8" s="116" t="n">
        <v>0</v>
      </c>
      <c r="AX8" s="117" t="n">
        <v>0</v>
      </c>
      <c r="AY8" s="116" t="n">
        <v>0</v>
      </c>
      <c r="AZ8" s="116" t="n">
        <v>0</v>
      </c>
      <c r="BA8" s="116" t="n">
        <v>0</v>
      </c>
      <c r="BB8" s="116" t="n">
        <v>0</v>
      </c>
      <c r="BC8" s="116" t="n">
        <v>0</v>
      </c>
      <c r="BD8" s="116" t="n">
        <v>0</v>
      </c>
      <c r="BE8" s="116" t="n">
        <v>0</v>
      </c>
      <c r="BF8" s="116" t="n">
        <v>0</v>
      </c>
      <c r="BG8" s="116" t="n">
        <v>0</v>
      </c>
      <c r="BH8" s="116" t="n">
        <v>0</v>
      </c>
      <c r="BI8" s="116" t="n">
        <v>0</v>
      </c>
      <c r="BJ8" s="116" t="n">
        <v>0</v>
      </c>
      <c r="BK8" s="116" t="n">
        <v>0</v>
      </c>
      <c r="BL8" s="116" t="n">
        <v>0</v>
      </c>
      <c r="BM8" s="116" t="n">
        <v>0</v>
      </c>
      <c r="BN8" s="116" t="n">
        <v>0</v>
      </c>
      <c r="BO8" s="116" t="n">
        <v>0</v>
      </c>
      <c r="BP8" s="116" t="n">
        <v>0</v>
      </c>
      <c r="BQ8" s="116" t="n">
        <v>0</v>
      </c>
      <c r="BR8" s="116" t="n">
        <v>0</v>
      </c>
      <c r="BS8" s="117" t="n">
        <v>0</v>
      </c>
      <c r="BT8" s="118" t="n">
        <v>0</v>
      </c>
      <c r="BU8" s="116" t="n">
        <v>0</v>
      </c>
      <c r="BV8" s="116" t="n">
        <v>0</v>
      </c>
      <c r="BW8" s="116" t="n">
        <v>0</v>
      </c>
      <c r="BX8" s="116" t="n">
        <v>0</v>
      </c>
      <c r="BY8" s="116" t="n">
        <v>0</v>
      </c>
      <c r="BZ8" s="116" t="n">
        <v>0</v>
      </c>
      <c r="CA8" s="116" t="n">
        <v>0</v>
      </c>
      <c r="CB8" s="116" t="n">
        <v>0</v>
      </c>
      <c r="CC8" s="116" t="n">
        <v>0</v>
      </c>
      <c r="CD8" s="116" t="n">
        <v>0</v>
      </c>
      <c r="CE8" s="116" t="n">
        <v>0</v>
      </c>
      <c r="CF8" s="116" t="n">
        <v>0</v>
      </c>
      <c r="CG8" s="116" t="n">
        <v>0</v>
      </c>
      <c r="CH8" s="116" t="n">
        <v>0</v>
      </c>
      <c r="CI8" s="116" t="n">
        <v>0</v>
      </c>
      <c r="CJ8" s="116" t="n">
        <v>0</v>
      </c>
      <c r="CK8" s="116" t="n">
        <v>0</v>
      </c>
      <c r="CL8" s="116" t="n">
        <v>0</v>
      </c>
      <c r="CM8" s="116" t="n">
        <v>0</v>
      </c>
      <c r="CN8" s="116" t="n">
        <v>0</v>
      </c>
      <c r="CO8" s="116" t="n">
        <v>0</v>
      </c>
      <c r="CP8" s="116" t="n">
        <v>0</v>
      </c>
      <c r="CQ8" s="116" t="n">
        <v>0</v>
      </c>
      <c r="CR8" s="116" t="n">
        <v>0</v>
      </c>
      <c r="CS8" s="116" t="n">
        <v>0</v>
      </c>
      <c r="CT8" s="116" t="n">
        <v>0</v>
      </c>
      <c r="CU8" s="116" t="n">
        <v>0</v>
      </c>
      <c r="CV8" s="117" t="n">
        <v>0</v>
      </c>
      <c r="CW8" s="117" t="n">
        <v>0</v>
      </c>
      <c r="CX8" s="117" t="n">
        <v>0</v>
      </c>
      <c r="CY8" s="117" t="n">
        <v>0</v>
      </c>
      <c r="CZ8" s="117" t="n">
        <v>0</v>
      </c>
    </row>
    <row r="9" s="119" customFormat="true" ht="19.9" hidden="false" customHeight="true" outlineLevel="0" collapsed="false">
      <c r="A9" s="114"/>
      <c r="B9" s="114"/>
      <c r="C9" s="114"/>
      <c r="D9" s="115" t="s">
        <v>286</v>
      </c>
      <c r="E9" s="116" t="n">
        <f aca="false">SUM(F9,R9,AT9,AZ9,BE9,BR9,CJ9,CM9,CS9,CV9)</f>
        <v>20</v>
      </c>
      <c r="F9" s="116" t="n">
        <v>0</v>
      </c>
      <c r="G9" s="116" t="n">
        <v>0</v>
      </c>
      <c r="H9" s="116" t="n">
        <v>0</v>
      </c>
      <c r="I9" s="117" t="n">
        <v>0</v>
      </c>
      <c r="J9" s="116" t="n">
        <v>0</v>
      </c>
      <c r="K9" s="116" t="n">
        <v>0</v>
      </c>
      <c r="L9" s="116" t="n">
        <v>0</v>
      </c>
      <c r="M9" s="116" t="n">
        <v>0</v>
      </c>
      <c r="N9" s="116"/>
      <c r="O9" s="116" t="n">
        <v>0</v>
      </c>
      <c r="P9" s="116" t="n">
        <v>0</v>
      </c>
      <c r="Q9" s="116" t="n">
        <v>0</v>
      </c>
      <c r="R9" s="116" t="n">
        <v>20</v>
      </c>
      <c r="S9" s="116" t="n">
        <v>20</v>
      </c>
      <c r="T9" s="116" t="n">
        <v>0</v>
      </c>
      <c r="U9" s="116" t="n">
        <v>0</v>
      </c>
      <c r="V9" s="116" t="n">
        <v>0</v>
      </c>
      <c r="W9" s="116" t="n">
        <v>0</v>
      </c>
      <c r="X9" s="116" t="n">
        <v>0</v>
      </c>
      <c r="Y9" s="116" t="n">
        <v>0</v>
      </c>
      <c r="Z9" s="116" t="n">
        <v>0</v>
      </c>
      <c r="AA9" s="116" t="n">
        <v>0</v>
      </c>
      <c r="AB9" s="116" t="n">
        <v>0</v>
      </c>
      <c r="AC9" s="116" t="n">
        <v>0</v>
      </c>
      <c r="AD9" s="116" t="n">
        <v>0</v>
      </c>
      <c r="AE9" s="116" t="n">
        <v>0</v>
      </c>
      <c r="AF9" s="116" t="n">
        <v>0</v>
      </c>
      <c r="AG9" s="116" t="n">
        <v>0</v>
      </c>
      <c r="AH9" s="116" t="n">
        <v>0</v>
      </c>
      <c r="AI9" s="116" t="n">
        <v>0</v>
      </c>
      <c r="AJ9" s="116" t="n">
        <v>0</v>
      </c>
      <c r="AK9" s="116" t="n">
        <v>0</v>
      </c>
      <c r="AL9" s="116" t="n">
        <v>0</v>
      </c>
      <c r="AM9" s="116" t="n">
        <v>0</v>
      </c>
      <c r="AN9" s="116" t="n">
        <v>0</v>
      </c>
      <c r="AO9" s="116" t="n">
        <v>0</v>
      </c>
      <c r="AP9" s="116" t="n">
        <v>0</v>
      </c>
      <c r="AQ9" s="116" t="n">
        <v>0</v>
      </c>
      <c r="AR9" s="116" t="n">
        <v>0</v>
      </c>
      <c r="AS9" s="116" t="n">
        <v>0</v>
      </c>
      <c r="AT9" s="116" t="n">
        <v>0</v>
      </c>
      <c r="AU9" s="116" t="n">
        <v>0</v>
      </c>
      <c r="AV9" s="116" t="n">
        <v>0</v>
      </c>
      <c r="AW9" s="116" t="n">
        <v>0</v>
      </c>
      <c r="AX9" s="117" t="n">
        <v>0</v>
      </c>
      <c r="AY9" s="116" t="n">
        <v>0</v>
      </c>
      <c r="AZ9" s="116" t="n">
        <v>0</v>
      </c>
      <c r="BA9" s="116" t="n">
        <v>0</v>
      </c>
      <c r="BB9" s="116" t="n">
        <v>0</v>
      </c>
      <c r="BC9" s="116" t="n">
        <v>0</v>
      </c>
      <c r="BD9" s="116" t="n">
        <v>0</v>
      </c>
      <c r="BE9" s="116" t="n">
        <v>0</v>
      </c>
      <c r="BF9" s="116" t="n">
        <v>0</v>
      </c>
      <c r="BG9" s="116" t="n">
        <v>0</v>
      </c>
      <c r="BH9" s="116" t="n">
        <v>0</v>
      </c>
      <c r="BI9" s="116" t="n">
        <v>0</v>
      </c>
      <c r="BJ9" s="116" t="n">
        <v>0</v>
      </c>
      <c r="BK9" s="116" t="n">
        <v>0</v>
      </c>
      <c r="BL9" s="116" t="n">
        <v>0</v>
      </c>
      <c r="BM9" s="116" t="n">
        <v>0</v>
      </c>
      <c r="BN9" s="116" t="n">
        <v>0</v>
      </c>
      <c r="BO9" s="116" t="n">
        <v>0</v>
      </c>
      <c r="BP9" s="116" t="n">
        <v>0</v>
      </c>
      <c r="BQ9" s="116" t="n">
        <v>0</v>
      </c>
      <c r="BR9" s="116" t="n">
        <v>0</v>
      </c>
      <c r="BS9" s="117" t="n">
        <v>0</v>
      </c>
      <c r="BT9" s="118" t="n">
        <v>0</v>
      </c>
      <c r="BU9" s="116" t="n">
        <v>0</v>
      </c>
      <c r="BV9" s="116" t="n">
        <v>0</v>
      </c>
      <c r="BW9" s="116" t="n">
        <v>0</v>
      </c>
      <c r="BX9" s="116" t="n">
        <v>0</v>
      </c>
      <c r="BY9" s="116" t="n">
        <v>0</v>
      </c>
      <c r="BZ9" s="116" t="n">
        <v>0</v>
      </c>
      <c r="CA9" s="116" t="n">
        <v>0</v>
      </c>
      <c r="CB9" s="116" t="n">
        <v>0</v>
      </c>
      <c r="CC9" s="116" t="n">
        <v>0</v>
      </c>
      <c r="CD9" s="116" t="n">
        <v>0</v>
      </c>
      <c r="CE9" s="116" t="n">
        <v>0</v>
      </c>
      <c r="CF9" s="116" t="n">
        <v>0</v>
      </c>
      <c r="CG9" s="116" t="n">
        <v>0</v>
      </c>
      <c r="CH9" s="116" t="n">
        <v>0</v>
      </c>
      <c r="CI9" s="116" t="n">
        <v>0</v>
      </c>
      <c r="CJ9" s="116" t="n">
        <v>0</v>
      </c>
      <c r="CK9" s="116" t="n">
        <v>0</v>
      </c>
      <c r="CL9" s="116" t="n">
        <v>0</v>
      </c>
      <c r="CM9" s="116" t="n">
        <v>0</v>
      </c>
      <c r="CN9" s="116" t="n">
        <v>0</v>
      </c>
      <c r="CO9" s="116" t="n">
        <v>0</v>
      </c>
      <c r="CP9" s="116" t="n">
        <v>0</v>
      </c>
      <c r="CQ9" s="116" t="n">
        <v>0</v>
      </c>
      <c r="CR9" s="116" t="n">
        <v>0</v>
      </c>
      <c r="CS9" s="116" t="n">
        <v>0</v>
      </c>
      <c r="CT9" s="116" t="n">
        <v>0</v>
      </c>
      <c r="CU9" s="116" t="n">
        <v>0</v>
      </c>
      <c r="CV9" s="117" t="n">
        <v>0</v>
      </c>
      <c r="CW9" s="117" t="n">
        <v>0</v>
      </c>
      <c r="CX9" s="117" t="n">
        <v>0</v>
      </c>
      <c r="CY9" s="117" t="n">
        <v>0</v>
      </c>
      <c r="CZ9" s="117" t="n">
        <v>0</v>
      </c>
    </row>
    <row r="10" s="119" customFormat="true" ht="19.9" hidden="false" customHeight="true" outlineLevel="0" collapsed="false">
      <c r="A10" s="114" t="s">
        <v>76</v>
      </c>
      <c r="B10" s="114" t="s">
        <v>77</v>
      </c>
      <c r="C10" s="114" t="s">
        <v>78</v>
      </c>
      <c r="D10" s="115" t="s">
        <v>287</v>
      </c>
      <c r="E10" s="116" t="n">
        <f aca="false">SUM(F10,R10,AT10,AZ10,BE10,BR10,CJ10,CM10,CS10,CV10)</f>
        <v>20</v>
      </c>
      <c r="F10" s="116" t="n">
        <v>0</v>
      </c>
      <c r="G10" s="116" t="n">
        <v>0</v>
      </c>
      <c r="H10" s="116" t="n">
        <v>0</v>
      </c>
      <c r="I10" s="117" t="n">
        <v>0</v>
      </c>
      <c r="J10" s="116" t="n">
        <v>0</v>
      </c>
      <c r="K10" s="116" t="n">
        <v>0</v>
      </c>
      <c r="L10" s="116" t="n">
        <v>0</v>
      </c>
      <c r="M10" s="116" t="n">
        <v>0</v>
      </c>
      <c r="N10" s="116"/>
      <c r="O10" s="116" t="n">
        <v>0</v>
      </c>
      <c r="P10" s="116" t="n">
        <v>0</v>
      </c>
      <c r="Q10" s="116" t="n">
        <v>0</v>
      </c>
      <c r="R10" s="116" t="n">
        <v>20</v>
      </c>
      <c r="S10" s="116" t="n">
        <v>20</v>
      </c>
      <c r="T10" s="116" t="n">
        <v>0</v>
      </c>
      <c r="U10" s="116" t="n">
        <v>0</v>
      </c>
      <c r="V10" s="116" t="n">
        <v>0</v>
      </c>
      <c r="W10" s="116" t="n">
        <v>0</v>
      </c>
      <c r="X10" s="116" t="n">
        <v>0</v>
      </c>
      <c r="Y10" s="116" t="n">
        <v>0</v>
      </c>
      <c r="Z10" s="116" t="n">
        <v>0</v>
      </c>
      <c r="AA10" s="116" t="n">
        <v>0</v>
      </c>
      <c r="AB10" s="116" t="n">
        <v>0</v>
      </c>
      <c r="AC10" s="116" t="n">
        <v>0</v>
      </c>
      <c r="AD10" s="116" t="n">
        <v>0</v>
      </c>
      <c r="AE10" s="116" t="n">
        <v>0</v>
      </c>
      <c r="AF10" s="116" t="n">
        <v>0</v>
      </c>
      <c r="AG10" s="116" t="n">
        <v>0</v>
      </c>
      <c r="AH10" s="116" t="n">
        <v>0</v>
      </c>
      <c r="AI10" s="116" t="n">
        <v>0</v>
      </c>
      <c r="AJ10" s="116" t="n">
        <v>0</v>
      </c>
      <c r="AK10" s="116" t="n">
        <v>0</v>
      </c>
      <c r="AL10" s="116" t="n">
        <v>0</v>
      </c>
      <c r="AM10" s="116" t="n">
        <v>0</v>
      </c>
      <c r="AN10" s="116" t="n">
        <v>0</v>
      </c>
      <c r="AO10" s="116" t="n">
        <v>0</v>
      </c>
      <c r="AP10" s="116" t="n">
        <v>0</v>
      </c>
      <c r="AQ10" s="116" t="n">
        <v>0</v>
      </c>
      <c r="AR10" s="116" t="n">
        <v>0</v>
      </c>
      <c r="AS10" s="116" t="n">
        <v>0</v>
      </c>
      <c r="AT10" s="116" t="n">
        <v>0</v>
      </c>
      <c r="AU10" s="116" t="n">
        <v>0</v>
      </c>
      <c r="AV10" s="116" t="n">
        <v>0</v>
      </c>
      <c r="AW10" s="116" t="n">
        <v>0</v>
      </c>
      <c r="AX10" s="117" t="n">
        <v>0</v>
      </c>
      <c r="AY10" s="116" t="n">
        <v>0</v>
      </c>
      <c r="AZ10" s="116" t="n">
        <v>0</v>
      </c>
      <c r="BA10" s="116" t="n">
        <v>0</v>
      </c>
      <c r="BB10" s="116" t="n">
        <v>0</v>
      </c>
      <c r="BC10" s="116" t="n">
        <v>0</v>
      </c>
      <c r="BD10" s="116" t="n">
        <v>0</v>
      </c>
      <c r="BE10" s="116" t="n">
        <v>0</v>
      </c>
      <c r="BF10" s="116" t="n">
        <v>0</v>
      </c>
      <c r="BG10" s="116" t="n">
        <v>0</v>
      </c>
      <c r="BH10" s="116" t="n">
        <v>0</v>
      </c>
      <c r="BI10" s="116" t="n">
        <v>0</v>
      </c>
      <c r="BJ10" s="116" t="n">
        <v>0</v>
      </c>
      <c r="BK10" s="116" t="n">
        <v>0</v>
      </c>
      <c r="BL10" s="116" t="n">
        <v>0</v>
      </c>
      <c r="BM10" s="116" t="n">
        <v>0</v>
      </c>
      <c r="BN10" s="116" t="n">
        <v>0</v>
      </c>
      <c r="BO10" s="116" t="n">
        <v>0</v>
      </c>
      <c r="BP10" s="116" t="n">
        <v>0</v>
      </c>
      <c r="BQ10" s="116" t="n">
        <v>0</v>
      </c>
      <c r="BR10" s="116" t="n">
        <v>0</v>
      </c>
      <c r="BS10" s="117" t="n">
        <v>0</v>
      </c>
      <c r="BT10" s="118" t="n">
        <v>0</v>
      </c>
      <c r="BU10" s="116" t="n">
        <v>0</v>
      </c>
      <c r="BV10" s="116" t="n">
        <v>0</v>
      </c>
      <c r="BW10" s="116" t="n">
        <v>0</v>
      </c>
      <c r="BX10" s="116" t="n">
        <v>0</v>
      </c>
      <c r="BY10" s="116" t="n">
        <v>0</v>
      </c>
      <c r="BZ10" s="116" t="n">
        <v>0</v>
      </c>
      <c r="CA10" s="116" t="n">
        <v>0</v>
      </c>
      <c r="CB10" s="116" t="n">
        <v>0</v>
      </c>
      <c r="CC10" s="116" t="n">
        <v>0</v>
      </c>
      <c r="CD10" s="116" t="n">
        <v>0</v>
      </c>
      <c r="CE10" s="116" t="n">
        <v>0</v>
      </c>
      <c r="CF10" s="116" t="n">
        <v>0</v>
      </c>
      <c r="CG10" s="116" t="n">
        <v>0</v>
      </c>
      <c r="CH10" s="116" t="n">
        <v>0</v>
      </c>
      <c r="CI10" s="116" t="n">
        <v>0</v>
      </c>
      <c r="CJ10" s="116" t="n">
        <v>0</v>
      </c>
      <c r="CK10" s="116" t="n">
        <v>0</v>
      </c>
      <c r="CL10" s="116" t="n">
        <v>0</v>
      </c>
      <c r="CM10" s="116" t="n">
        <v>0</v>
      </c>
      <c r="CN10" s="116" t="n">
        <v>0</v>
      </c>
      <c r="CO10" s="116" t="n">
        <v>0</v>
      </c>
      <c r="CP10" s="116" t="n">
        <v>0</v>
      </c>
      <c r="CQ10" s="116" t="n">
        <v>0</v>
      </c>
      <c r="CR10" s="116" t="n">
        <v>0</v>
      </c>
      <c r="CS10" s="116" t="n">
        <v>0</v>
      </c>
      <c r="CT10" s="116" t="n">
        <v>0</v>
      </c>
      <c r="CU10" s="116" t="n">
        <v>0</v>
      </c>
      <c r="CV10" s="117" t="n">
        <v>0</v>
      </c>
      <c r="CW10" s="117" t="n">
        <v>0</v>
      </c>
      <c r="CX10" s="117" t="n">
        <v>0</v>
      </c>
      <c r="CY10" s="117" t="n">
        <v>0</v>
      </c>
      <c r="CZ10" s="117" t="n">
        <v>0</v>
      </c>
    </row>
    <row r="11" s="119" customFormat="true" ht="19.9" hidden="false" customHeight="true" outlineLevel="0" collapsed="false">
      <c r="A11" s="114"/>
      <c r="B11" s="114"/>
      <c r="C11" s="114"/>
      <c r="D11" s="115" t="s">
        <v>288</v>
      </c>
      <c r="E11" s="116" t="n">
        <f aca="false">SUM(F11,R11,AT11,AZ11,BE11,BR11,CJ11,CM11,CS11,CV11)</f>
        <v>78.9</v>
      </c>
      <c r="F11" s="116" t="n">
        <v>78.9</v>
      </c>
      <c r="G11" s="116" t="n">
        <v>0</v>
      </c>
      <c r="H11" s="116" t="n">
        <v>0</v>
      </c>
      <c r="I11" s="117" t="n">
        <v>0</v>
      </c>
      <c r="J11" s="116" t="n">
        <v>0</v>
      </c>
      <c r="K11" s="116" t="n">
        <v>72.2</v>
      </c>
      <c r="L11" s="116" t="n">
        <v>6.7</v>
      </c>
      <c r="M11" s="116" t="n">
        <v>0</v>
      </c>
      <c r="N11" s="116"/>
      <c r="O11" s="116" t="n">
        <v>0</v>
      </c>
      <c r="P11" s="116" t="n">
        <v>0</v>
      </c>
      <c r="Q11" s="116" t="n">
        <v>0</v>
      </c>
      <c r="R11" s="116" t="n">
        <v>0</v>
      </c>
      <c r="S11" s="116" t="n">
        <v>0</v>
      </c>
      <c r="T11" s="116" t="n">
        <v>0</v>
      </c>
      <c r="U11" s="116" t="n">
        <v>0</v>
      </c>
      <c r="V11" s="116" t="n">
        <v>0</v>
      </c>
      <c r="W11" s="116" t="n">
        <v>0</v>
      </c>
      <c r="X11" s="116" t="n">
        <v>0</v>
      </c>
      <c r="Y11" s="116" t="n">
        <v>0</v>
      </c>
      <c r="Z11" s="116" t="n">
        <v>0</v>
      </c>
      <c r="AA11" s="116" t="n">
        <v>0</v>
      </c>
      <c r="AB11" s="116" t="n">
        <v>0</v>
      </c>
      <c r="AC11" s="116" t="n">
        <v>0</v>
      </c>
      <c r="AD11" s="116" t="n">
        <v>0</v>
      </c>
      <c r="AE11" s="116" t="n">
        <v>0</v>
      </c>
      <c r="AF11" s="116" t="n">
        <v>0</v>
      </c>
      <c r="AG11" s="116" t="n">
        <v>0</v>
      </c>
      <c r="AH11" s="116" t="n">
        <v>0</v>
      </c>
      <c r="AI11" s="116" t="n">
        <v>0</v>
      </c>
      <c r="AJ11" s="116" t="n">
        <v>0</v>
      </c>
      <c r="AK11" s="116" t="n">
        <v>0</v>
      </c>
      <c r="AL11" s="116" t="n">
        <v>0</v>
      </c>
      <c r="AM11" s="116" t="n">
        <v>0</v>
      </c>
      <c r="AN11" s="116" t="n">
        <v>0</v>
      </c>
      <c r="AO11" s="116" t="n">
        <v>0</v>
      </c>
      <c r="AP11" s="116" t="n">
        <v>0</v>
      </c>
      <c r="AQ11" s="116" t="n">
        <v>0</v>
      </c>
      <c r="AR11" s="116" t="n">
        <v>0</v>
      </c>
      <c r="AS11" s="116" t="n">
        <v>0</v>
      </c>
      <c r="AT11" s="116" t="n">
        <v>0</v>
      </c>
      <c r="AU11" s="116" t="n">
        <v>0</v>
      </c>
      <c r="AV11" s="116" t="n">
        <v>0</v>
      </c>
      <c r="AW11" s="116" t="n">
        <v>0</v>
      </c>
      <c r="AX11" s="117" t="n">
        <v>0</v>
      </c>
      <c r="AY11" s="116" t="n">
        <v>0</v>
      </c>
      <c r="AZ11" s="116" t="n">
        <v>0</v>
      </c>
      <c r="BA11" s="116" t="n">
        <v>0</v>
      </c>
      <c r="BB11" s="116" t="n">
        <v>0</v>
      </c>
      <c r="BC11" s="116" t="n">
        <v>0</v>
      </c>
      <c r="BD11" s="116" t="n">
        <v>0</v>
      </c>
      <c r="BE11" s="116" t="n">
        <v>0</v>
      </c>
      <c r="BF11" s="116" t="n">
        <v>0</v>
      </c>
      <c r="BG11" s="116" t="n">
        <v>0</v>
      </c>
      <c r="BH11" s="116" t="n">
        <v>0</v>
      </c>
      <c r="BI11" s="116" t="n">
        <v>0</v>
      </c>
      <c r="BJ11" s="116" t="n">
        <v>0</v>
      </c>
      <c r="BK11" s="116" t="n">
        <v>0</v>
      </c>
      <c r="BL11" s="116" t="n">
        <v>0</v>
      </c>
      <c r="BM11" s="116" t="n">
        <v>0</v>
      </c>
      <c r="BN11" s="116" t="n">
        <v>0</v>
      </c>
      <c r="BO11" s="116" t="n">
        <v>0</v>
      </c>
      <c r="BP11" s="116" t="n">
        <v>0</v>
      </c>
      <c r="BQ11" s="116" t="n">
        <v>0</v>
      </c>
      <c r="BR11" s="116" t="n">
        <v>0</v>
      </c>
      <c r="BS11" s="117" t="n">
        <v>0</v>
      </c>
      <c r="BT11" s="118" t="n">
        <v>0</v>
      </c>
      <c r="BU11" s="116" t="n">
        <v>0</v>
      </c>
      <c r="BV11" s="116" t="n">
        <v>0</v>
      </c>
      <c r="BW11" s="116" t="n">
        <v>0</v>
      </c>
      <c r="BX11" s="116" t="n">
        <v>0</v>
      </c>
      <c r="BY11" s="116" t="n">
        <v>0</v>
      </c>
      <c r="BZ11" s="116" t="n">
        <v>0</v>
      </c>
      <c r="CA11" s="116" t="n">
        <v>0</v>
      </c>
      <c r="CB11" s="116" t="n">
        <v>0</v>
      </c>
      <c r="CC11" s="116" t="n">
        <v>0</v>
      </c>
      <c r="CD11" s="116" t="n">
        <v>0</v>
      </c>
      <c r="CE11" s="116" t="n">
        <v>0</v>
      </c>
      <c r="CF11" s="116" t="n">
        <v>0</v>
      </c>
      <c r="CG11" s="116" t="n">
        <v>0</v>
      </c>
      <c r="CH11" s="116" t="n">
        <v>0</v>
      </c>
      <c r="CI11" s="116" t="n">
        <v>0</v>
      </c>
      <c r="CJ11" s="116" t="n">
        <v>0</v>
      </c>
      <c r="CK11" s="116" t="n">
        <v>0</v>
      </c>
      <c r="CL11" s="116" t="n">
        <v>0</v>
      </c>
      <c r="CM11" s="116" t="n">
        <v>0</v>
      </c>
      <c r="CN11" s="116" t="n">
        <v>0</v>
      </c>
      <c r="CO11" s="116" t="n">
        <v>0</v>
      </c>
      <c r="CP11" s="116" t="n">
        <v>0</v>
      </c>
      <c r="CQ11" s="116" t="n">
        <v>0</v>
      </c>
      <c r="CR11" s="116" t="n">
        <v>0</v>
      </c>
      <c r="CS11" s="116" t="n">
        <v>0</v>
      </c>
      <c r="CT11" s="116" t="n">
        <v>0</v>
      </c>
      <c r="CU11" s="116" t="n">
        <v>0</v>
      </c>
      <c r="CV11" s="117" t="n">
        <v>0</v>
      </c>
      <c r="CW11" s="117" t="n">
        <v>0</v>
      </c>
      <c r="CX11" s="117" t="n">
        <v>0</v>
      </c>
      <c r="CY11" s="117" t="n">
        <v>0</v>
      </c>
      <c r="CZ11" s="117" t="n">
        <v>0</v>
      </c>
    </row>
    <row r="12" s="119" customFormat="true" ht="19.9" hidden="false" customHeight="true" outlineLevel="0" collapsed="false">
      <c r="A12" s="114"/>
      <c r="B12" s="114"/>
      <c r="C12" s="114"/>
      <c r="D12" s="115" t="s">
        <v>289</v>
      </c>
      <c r="E12" s="116" t="n">
        <f aca="false">SUM(F12,R12,AT12,AZ12,BE12,BR12,CJ12,CM12,CS12,CV12)</f>
        <v>78.9</v>
      </c>
      <c r="F12" s="116" t="n">
        <v>78.9</v>
      </c>
      <c r="G12" s="116" t="n">
        <v>0</v>
      </c>
      <c r="H12" s="116" t="n">
        <v>0</v>
      </c>
      <c r="I12" s="117" t="n">
        <v>0</v>
      </c>
      <c r="J12" s="116" t="n">
        <v>0</v>
      </c>
      <c r="K12" s="116" t="n">
        <v>72.2</v>
      </c>
      <c r="L12" s="116" t="n">
        <v>6.7</v>
      </c>
      <c r="M12" s="116" t="n">
        <v>0</v>
      </c>
      <c r="N12" s="116"/>
      <c r="O12" s="116" t="n">
        <v>0</v>
      </c>
      <c r="P12" s="116" t="n">
        <v>0</v>
      </c>
      <c r="Q12" s="116" t="n">
        <v>0</v>
      </c>
      <c r="R12" s="116" t="n">
        <v>0</v>
      </c>
      <c r="S12" s="116" t="n">
        <v>0</v>
      </c>
      <c r="T12" s="116" t="n">
        <v>0</v>
      </c>
      <c r="U12" s="116" t="n">
        <v>0</v>
      </c>
      <c r="V12" s="116" t="n">
        <v>0</v>
      </c>
      <c r="W12" s="116" t="n">
        <v>0</v>
      </c>
      <c r="X12" s="116" t="n">
        <v>0</v>
      </c>
      <c r="Y12" s="116" t="n">
        <v>0</v>
      </c>
      <c r="Z12" s="116" t="n">
        <v>0</v>
      </c>
      <c r="AA12" s="116" t="n">
        <v>0</v>
      </c>
      <c r="AB12" s="116" t="n">
        <v>0</v>
      </c>
      <c r="AC12" s="116" t="n">
        <v>0</v>
      </c>
      <c r="AD12" s="116" t="n">
        <v>0</v>
      </c>
      <c r="AE12" s="116" t="n">
        <v>0</v>
      </c>
      <c r="AF12" s="116" t="n">
        <v>0</v>
      </c>
      <c r="AG12" s="116" t="n">
        <v>0</v>
      </c>
      <c r="AH12" s="116" t="n">
        <v>0</v>
      </c>
      <c r="AI12" s="116" t="n">
        <v>0</v>
      </c>
      <c r="AJ12" s="116" t="n">
        <v>0</v>
      </c>
      <c r="AK12" s="116" t="n">
        <v>0</v>
      </c>
      <c r="AL12" s="116" t="n">
        <v>0</v>
      </c>
      <c r="AM12" s="116" t="n">
        <v>0</v>
      </c>
      <c r="AN12" s="116" t="n">
        <v>0</v>
      </c>
      <c r="AO12" s="116" t="n">
        <v>0</v>
      </c>
      <c r="AP12" s="116" t="n">
        <v>0</v>
      </c>
      <c r="AQ12" s="116" t="n">
        <v>0</v>
      </c>
      <c r="AR12" s="116" t="n">
        <v>0</v>
      </c>
      <c r="AS12" s="116" t="n">
        <v>0</v>
      </c>
      <c r="AT12" s="116" t="n">
        <v>0</v>
      </c>
      <c r="AU12" s="116" t="n">
        <v>0</v>
      </c>
      <c r="AV12" s="116" t="n">
        <v>0</v>
      </c>
      <c r="AW12" s="116" t="n">
        <v>0</v>
      </c>
      <c r="AX12" s="117" t="n">
        <v>0</v>
      </c>
      <c r="AY12" s="116" t="n">
        <v>0</v>
      </c>
      <c r="AZ12" s="116" t="n">
        <v>0</v>
      </c>
      <c r="BA12" s="116" t="n">
        <v>0</v>
      </c>
      <c r="BB12" s="116" t="n">
        <v>0</v>
      </c>
      <c r="BC12" s="116" t="n">
        <v>0</v>
      </c>
      <c r="BD12" s="116" t="n">
        <v>0</v>
      </c>
      <c r="BE12" s="116" t="n">
        <v>0</v>
      </c>
      <c r="BF12" s="116" t="n">
        <v>0</v>
      </c>
      <c r="BG12" s="116" t="n">
        <v>0</v>
      </c>
      <c r="BH12" s="116" t="n">
        <v>0</v>
      </c>
      <c r="BI12" s="116" t="n">
        <v>0</v>
      </c>
      <c r="BJ12" s="116" t="n">
        <v>0</v>
      </c>
      <c r="BK12" s="116" t="n">
        <v>0</v>
      </c>
      <c r="BL12" s="116" t="n">
        <v>0</v>
      </c>
      <c r="BM12" s="116" t="n">
        <v>0</v>
      </c>
      <c r="BN12" s="116" t="n">
        <v>0</v>
      </c>
      <c r="BO12" s="116" t="n">
        <v>0</v>
      </c>
      <c r="BP12" s="116" t="n">
        <v>0</v>
      </c>
      <c r="BQ12" s="116" t="n">
        <v>0</v>
      </c>
      <c r="BR12" s="116" t="n">
        <v>0</v>
      </c>
      <c r="BS12" s="117" t="n">
        <v>0</v>
      </c>
      <c r="BT12" s="118" t="n">
        <v>0</v>
      </c>
      <c r="BU12" s="116" t="n">
        <v>0</v>
      </c>
      <c r="BV12" s="116" t="n">
        <v>0</v>
      </c>
      <c r="BW12" s="116" t="n">
        <v>0</v>
      </c>
      <c r="BX12" s="116" t="n">
        <v>0</v>
      </c>
      <c r="BY12" s="116" t="n">
        <v>0</v>
      </c>
      <c r="BZ12" s="116" t="n">
        <v>0</v>
      </c>
      <c r="CA12" s="116" t="n">
        <v>0</v>
      </c>
      <c r="CB12" s="116" t="n">
        <v>0</v>
      </c>
      <c r="CC12" s="116" t="n">
        <v>0</v>
      </c>
      <c r="CD12" s="116" t="n">
        <v>0</v>
      </c>
      <c r="CE12" s="116" t="n">
        <v>0</v>
      </c>
      <c r="CF12" s="116" t="n">
        <v>0</v>
      </c>
      <c r="CG12" s="116" t="n">
        <v>0</v>
      </c>
      <c r="CH12" s="116" t="n">
        <v>0</v>
      </c>
      <c r="CI12" s="116" t="n">
        <v>0</v>
      </c>
      <c r="CJ12" s="116" t="n">
        <v>0</v>
      </c>
      <c r="CK12" s="116" t="n">
        <v>0</v>
      </c>
      <c r="CL12" s="116" t="n">
        <v>0</v>
      </c>
      <c r="CM12" s="116" t="n">
        <v>0</v>
      </c>
      <c r="CN12" s="116" t="n">
        <v>0</v>
      </c>
      <c r="CO12" s="116" t="n">
        <v>0</v>
      </c>
      <c r="CP12" s="116" t="n">
        <v>0</v>
      </c>
      <c r="CQ12" s="116" t="n">
        <v>0</v>
      </c>
      <c r="CR12" s="116" t="n">
        <v>0</v>
      </c>
      <c r="CS12" s="116" t="n">
        <v>0</v>
      </c>
      <c r="CT12" s="116" t="n">
        <v>0</v>
      </c>
      <c r="CU12" s="116" t="n">
        <v>0</v>
      </c>
      <c r="CV12" s="117" t="n">
        <v>0</v>
      </c>
      <c r="CW12" s="117" t="n">
        <v>0</v>
      </c>
      <c r="CX12" s="117" t="n">
        <v>0</v>
      </c>
      <c r="CY12" s="117" t="n">
        <v>0</v>
      </c>
      <c r="CZ12" s="117" t="n">
        <v>0</v>
      </c>
    </row>
    <row r="13" s="119" customFormat="true" ht="19.9" hidden="false" customHeight="true" outlineLevel="0" collapsed="false">
      <c r="A13" s="114" t="s">
        <v>81</v>
      </c>
      <c r="B13" s="114" t="s">
        <v>78</v>
      </c>
      <c r="C13" s="114" t="s">
        <v>78</v>
      </c>
      <c r="D13" s="115" t="s">
        <v>290</v>
      </c>
      <c r="E13" s="116" t="n">
        <f aca="false">SUM(F13,R13,AT13,AZ13,BE13,BR13,CJ13,CM13,CS13,CV13)</f>
        <v>72.2</v>
      </c>
      <c r="F13" s="116" t="n">
        <v>72.2</v>
      </c>
      <c r="G13" s="116" t="n">
        <v>0</v>
      </c>
      <c r="H13" s="116" t="n">
        <v>0</v>
      </c>
      <c r="I13" s="117" t="n">
        <v>0</v>
      </c>
      <c r="J13" s="116" t="n">
        <v>0</v>
      </c>
      <c r="K13" s="116" t="n">
        <v>72.2</v>
      </c>
      <c r="L13" s="116" t="n">
        <v>0</v>
      </c>
      <c r="M13" s="116" t="n">
        <v>0</v>
      </c>
      <c r="N13" s="116"/>
      <c r="O13" s="116" t="n">
        <v>0</v>
      </c>
      <c r="P13" s="116" t="n">
        <v>0</v>
      </c>
      <c r="Q13" s="116" t="n">
        <v>0</v>
      </c>
      <c r="R13" s="116" t="n">
        <v>0</v>
      </c>
      <c r="S13" s="116" t="n">
        <v>0</v>
      </c>
      <c r="T13" s="116" t="n">
        <v>0</v>
      </c>
      <c r="U13" s="116" t="n">
        <v>0</v>
      </c>
      <c r="V13" s="116" t="n">
        <v>0</v>
      </c>
      <c r="W13" s="116" t="n">
        <v>0</v>
      </c>
      <c r="X13" s="116" t="n">
        <v>0</v>
      </c>
      <c r="Y13" s="116" t="n">
        <v>0</v>
      </c>
      <c r="Z13" s="116" t="n">
        <v>0</v>
      </c>
      <c r="AA13" s="116" t="n">
        <v>0</v>
      </c>
      <c r="AB13" s="116" t="n">
        <v>0</v>
      </c>
      <c r="AC13" s="116" t="n">
        <v>0</v>
      </c>
      <c r="AD13" s="116" t="n">
        <v>0</v>
      </c>
      <c r="AE13" s="116" t="n">
        <v>0</v>
      </c>
      <c r="AF13" s="116" t="n">
        <v>0</v>
      </c>
      <c r="AG13" s="116" t="n">
        <v>0</v>
      </c>
      <c r="AH13" s="116" t="n">
        <v>0</v>
      </c>
      <c r="AI13" s="116" t="n">
        <v>0</v>
      </c>
      <c r="AJ13" s="116" t="n">
        <v>0</v>
      </c>
      <c r="AK13" s="116" t="n">
        <v>0</v>
      </c>
      <c r="AL13" s="116" t="n">
        <v>0</v>
      </c>
      <c r="AM13" s="116" t="n">
        <v>0</v>
      </c>
      <c r="AN13" s="116" t="n">
        <v>0</v>
      </c>
      <c r="AO13" s="116" t="n">
        <v>0</v>
      </c>
      <c r="AP13" s="116" t="n">
        <v>0</v>
      </c>
      <c r="AQ13" s="116" t="n">
        <v>0</v>
      </c>
      <c r="AR13" s="116" t="n">
        <v>0</v>
      </c>
      <c r="AS13" s="116" t="n">
        <v>0</v>
      </c>
      <c r="AT13" s="116" t="n">
        <v>0</v>
      </c>
      <c r="AU13" s="116" t="n">
        <v>0</v>
      </c>
      <c r="AV13" s="116" t="n">
        <v>0</v>
      </c>
      <c r="AW13" s="116" t="n">
        <v>0</v>
      </c>
      <c r="AX13" s="117" t="n">
        <v>0</v>
      </c>
      <c r="AY13" s="116" t="n">
        <v>0</v>
      </c>
      <c r="AZ13" s="116" t="n">
        <v>0</v>
      </c>
      <c r="BA13" s="116" t="n">
        <v>0</v>
      </c>
      <c r="BB13" s="116" t="n">
        <v>0</v>
      </c>
      <c r="BC13" s="116" t="n">
        <v>0</v>
      </c>
      <c r="BD13" s="116" t="n">
        <v>0</v>
      </c>
      <c r="BE13" s="116" t="n">
        <v>0</v>
      </c>
      <c r="BF13" s="116" t="n">
        <v>0</v>
      </c>
      <c r="BG13" s="116" t="n">
        <v>0</v>
      </c>
      <c r="BH13" s="116" t="n">
        <v>0</v>
      </c>
      <c r="BI13" s="116" t="n">
        <v>0</v>
      </c>
      <c r="BJ13" s="116" t="n">
        <v>0</v>
      </c>
      <c r="BK13" s="116" t="n">
        <v>0</v>
      </c>
      <c r="BL13" s="116" t="n">
        <v>0</v>
      </c>
      <c r="BM13" s="116" t="n">
        <v>0</v>
      </c>
      <c r="BN13" s="116" t="n">
        <v>0</v>
      </c>
      <c r="BO13" s="116" t="n">
        <v>0</v>
      </c>
      <c r="BP13" s="116" t="n">
        <v>0</v>
      </c>
      <c r="BQ13" s="116" t="n">
        <v>0</v>
      </c>
      <c r="BR13" s="116" t="n">
        <v>0</v>
      </c>
      <c r="BS13" s="117" t="n">
        <v>0</v>
      </c>
      <c r="BT13" s="118" t="n">
        <v>0</v>
      </c>
      <c r="BU13" s="116" t="n">
        <v>0</v>
      </c>
      <c r="BV13" s="116" t="n">
        <v>0</v>
      </c>
      <c r="BW13" s="116" t="n">
        <v>0</v>
      </c>
      <c r="BX13" s="116" t="n">
        <v>0</v>
      </c>
      <c r="BY13" s="116" t="n">
        <v>0</v>
      </c>
      <c r="BZ13" s="116" t="n">
        <v>0</v>
      </c>
      <c r="CA13" s="116" t="n">
        <v>0</v>
      </c>
      <c r="CB13" s="116" t="n">
        <v>0</v>
      </c>
      <c r="CC13" s="116" t="n">
        <v>0</v>
      </c>
      <c r="CD13" s="116" t="n">
        <v>0</v>
      </c>
      <c r="CE13" s="116" t="n">
        <v>0</v>
      </c>
      <c r="CF13" s="116" t="n">
        <v>0</v>
      </c>
      <c r="CG13" s="116" t="n">
        <v>0</v>
      </c>
      <c r="CH13" s="116" t="n">
        <v>0</v>
      </c>
      <c r="CI13" s="116" t="n">
        <v>0</v>
      </c>
      <c r="CJ13" s="116" t="n">
        <v>0</v>
      </c>
      <c r="CK13" s="116" t="n">
        <v>0</v>
      </c>
      <c r="CL13" s="116" t="n">
        <v>0</v>
      </c>
      <c r="CM13" s="116" t="n">
        <v>0</v>
      </c>
      <c r="CN13" s="116" t="n">
        <v>0</v>
      </c>
      <c r="CO13" s="116" t="n">
        <v>0</v>
      </c>
      <c r="CP13" s="116" t="n">
        <v>0</v>
      </c>
      <c r="CQ13" s="116" t="n">
        <v>0</v>
      </c>
      <c r="CR13" s="116" t="n">
        <v>0</v>
      </c>
      <c r="CS13" s="116" t="n">
        <v>0</v>
      </c>
      <c r="CT13" s="116" t="n">
        <v>0</v>
      </c>
      <c r="CU13" s="116" t="n">
        <v>0</v>
      </c>
      <c r="CV13" s="117" t="n">
        <v>0</v>
      </c>
      <c r="CW13" s="117" t="n">
        <v>0</v>
      </c>
      <c r="CX13" s="117" t="n">
        <v>0</v>
      </c>
      <c r="CY13" s="117" t="n">
        <v>0</v>
      </c>
      <c r="CZ13" s="117" t="n">
        <v>0</v>
      </c>
    </row>
    <row r="14" s="119" customFormat="true" ht="19.9" hidden="false" customHeight="true" outlineLevel="0" collapsed="false">
      <c r="A14" s="114" t="s">
        <v>81</v>
      </c>
      <c r="B14" s="114" t="s">
        <v>78</v>
      </c>
      <c r="C14" s="114" t="s">
        <v>83</v>
      </c>
      <c r="D14" s="115" t="s">
        <v>291</v>
      </c>
      <c r="E14" s="116" t="n">
        <f aca="false">SUM(F14,R14,AT14,AZ14,BE14,BR14,CJ14,CM14,CS14,CV14)</f>
        <v>6.7</v>
      </c>
      <c r="F14" s="116" t="n">
        <v>6.7</v>
      </c>
      <c r="G14" s="116" t="n">
        <v>0</v>
      </c>
      <c r="H14" s="116" t="n">
        <v>0</v>
      </c>
      <c r="I14" s="117" t="n">
        <v>0</v>
      </c>
      <c r="J14" s="116" t="n">
        <v>0</v>
      </c>
      <c r="K14" s="116" t="n">
        <v>0</v>
      </c>
      <c r="L14" s="116" t="n">
        <v>6.7</v>
      </c>
      <c r="M14" s="116" t="n">
        <v>0</v>
      </c>
      <c r="N14" s="116"/>
      <c r="O14" s="116" t="n">
        <v>0</v>
      </c>
      <c r="P14" s="116" t="n">
        <v>0</v>
      </c>
      <c r="Q14" s="116" t="n">
        <v>0</v>
      </c>
      <c r="R14" s="116" t="n">
        <v>0</v>
      </c>
      <c r="S14" s="116" t="n">
        <v>0</v>
      </c>
      <c r="T14" s="116" t="n">
        <v>0</v>
      </c>
      <c r="U14" s="116" t="n">
        <v>0</v>
      </c>
      <c r="V14" s="116" t="n">
        <v>0</v>
      </c>
      <c r="W14" s="116" t="n">
        <v>0</v>
      </c>
      <c r="X14" s="116" t="n">
        <v>0</v>
      </c>
      <c r="Y14" s="116" t="n">
        <v>0</v>
      </c>
      <c r="Z14" s="116" t="n">
        <v>0</v>
      </c>
      <c r="AA14" s="116" t="n">
        <v>0</v>
      </c>
      <c r="AB14" s="116" t="n">
        <v>0</v>
      </c>
      <c r="AC14" s="116" t="n">
        <v>0</v>
      </c>
      <c r="AD14" s="116" t="n">
        <v>0</v>
      </c>
      <c r="AE14" s="116" t="n">
        <v>0</v>
      </c>
      <c r="AF14" s="116" t="n">
        <v>0</v>
      </c>
      <c r="AG14" s="116" t="n">
        <v>0</v>
      </c>
      <c r="AH14" s="116" t="n">
        <v>0</v>
      </c>
      <c r="AI14" s="116" t="n">
        <v>0</v>
      </c>
      <c r="AJ14" s="116" t="n">
        <v>0</v>
      </c>
      <c r="AK14" s="116" t="n">
        <v>0</v>
      </c>
      <c r="AL14" s="116" t="n">
        <v>0</v>
      </c>
      <c r="AM14" s="116" t="n">
        <v>0</v>
      </c>
      <c r="AN14" s="116" t="n">
        <v>0</v>
      </c>
      <c r="AO14" s="116" t="n">
        <v>0</v>
      </c>
      <c r="AP14" s="116" t="n">
        <v>0</v>
      </c>
      <c r="AQ14" s="116" t="n">
        <v>0</v>
      </c>
      <c r="AR14" s="116" t="n">
        <v>0</v>
      </c>
      <c r="AS14" s="116" t="n">
        <v>0</v>
      </c>
      <c r="AT14" s="116" t="n">
        <v>0</v>
      </c>
      <c r="AU14" s="116" t="n">
        <v>0</v>
      </c>
      <c r="AV14" s="116" t="n">
        <v>0</v>
      </c>
      <c r="AW14" s="116" t="n">
        <v>0</v>
      </c>
      <c r="AX14" s="117" t="n">
        <v>0</v>
      </c>
      <c r="AY14" s="116" t="n">
        <v>0</v>
      </c>
      <c r="AZ14" s="116" t="n">
        <v>0</v>
      </c>
      <c r="BA14" s="116" t="n">
        <v>0</v>
      </c>
      <c r="BB14" s="116" t="n">
        <v>0</v>
      </c>
      <c r="BC14" s="116" t="n">
        <v>0</v>
      </c>
      <c r="BD14" s="116" t="n">
        <v>0</v>
      </c>
      <c r="BE14" s="116" t="n">
        <v>0</v>
      </c>
      <c r="BF14" s="116" t="n">
        <v>0</v>
      </c>
      <c r="BG14" s="116" t="n">
        <v>0</v>
      </c>
      <c r="BH14" s="116" t="n">
        <v>0</v>
      </c>
      <c r="BI14" s="116" t="n">
        <v>0</v>
      </c>
      <c r="BJ14" s="116" t="n">
        <v>0</v>
      </c>
      <c r="BK14" s="116" t="n">
        <v>0</v>
      </c>
      <c r="BL14" s="116" t="n">
        <v>0</v>
      </c>
      <c r="BM14" s="116" t="n">
        <v>0</v>
      </c>
      <c r="BN14" s="116" t="n">
        <v>0</v>
      </c>
      <c r="BO14" s="116" t="n">
        <v>0</v>
      </c>
      <c r="BP14" s="116" t="n">
        <v>0</v>
      </c>
      <c r="BQ14" s="116" t="n">
        <v>0</v>
      </c>
      <c r="BR14" s="116" t="n">
        <v>0</v>
      </c>
      <c r="BS14" s="117" t="n">
        <v>0</v>
      </c>
      <c r="BT14" s="118" t="n">
        <v>0</v>
      </c>
      <c r="BU14" s="116" t="n">
        <v>0</v>
      </c>
      <c r="BV14" s="116" t="n">
        <v>0</v>
      </c>
      <c r="BW14" s="116" t="n">
        <v>0</v>
      </c>
      <c r="BX14" s="116" t="n">
        <v>0</v>
      </c>
      <c r="BY14" s="116" t="n">
        <v>0</v>
      </c>
      <c r="BZ14" s="116" t="n">
        <v>0</v>
      </c>
      <c r="CA14" s="116" t="n">
        <v>0</v>
      </c>
      <c r="CB14" s="116" t="n">
        <v>0</v>
      </c>
      <c r="CC14" s="116" t="n">
        <v>0</v>
      </c>
      <c r="CD14" s="116" t="n">
        <v>0</v>
      </c>
      <c r="CE14" s="116" t="n">
        <v>0</v>
      </c>
      <c r="CF14" s="116" t="n">
        <v>0</v>
      </c>
      <c r="CG14" s="116" t="n">
        <v>0</v>
      </c>
      <c r="CH14" s="116" t="n">
        <v>0</v>
      </c>
      <c r="CI14" s="116" t="n">
        <v>0</v>
      </c>
      <c r="CJ14" s="116" t="n">
        <v>0</v>
      </c>
      <c r="CK14" s="116" t="n">
        <v>0</v>
      </c>
      <c r="CL14" s="116" t="n">
        <v>0</v>
      </c>
      <c r="CM14" s="116" t="n">
        <v>0</v>
      </c>
      <c r="CN14" s="116" t="n">
        <v>0</v>
      </c>
      <c r="CO14" s="116" t="n">
        <v>0</v>
      </c>
      <c r="CP14" s="116" t="n">
        <v>0</v>
      </c>
      <c r="CQ14" s="116" t="n">
        <v>0</v>
      </c>
      <c r="CR14" s="116" t="n">
        <v>0</v>
      </c>
      <c r="CS14" s="116" t="n">
        <v>0</v>
      </c>
      <c r="CT14" s="116" t="n">
        <v>0</v>
      </c>
      <c r="CU14" s="116" t="n">
        <v>0</v>
      </c>
      <c r="CV14" s="117" t="n">
        <v>0</v>
      </c>
      <c r="CW14" s="117" t="n">
        <v>0</v>
      </c>
      <c r="CX14" s="117" t="n">
        <v>0</v>
      </c>
      <c r="CY14" s="117" t="n">
        <v>0</v>
      </c>
      <c r="CZ14" s="117" t="n">
        <v>0</v>
      </c>
    </row>
    <row r="15" s="119" customFormat="true" ht="19.9" hidden="false" customHeight="true" outlineLevel="0" collapsed="false">
      <c r="A15" s="114"/>
      <c r="B15" s="114"/>
      <c r="C15" s="114"/>
      <c r="D15" s="115" t="s">
        <v>292</v>
      </c>
      <c r="E15" s="116" t="n">
        <f aca="false">SUM(F15,R15,AT15,AZ15,BE15,BR15,CJ15,CM15,CS15,CV15)</f>
        <v>42.8</v>
      </c>
      <c r="F15" s="116" t="n">
        <v>42.8</v>
      </c>
      <c r="G15" s="116" t="n">
        <v>0</v>
      </c>
      <c r="H15" s="116" t="n">
        <v>0</v>
      </c>
      <c r="I15" s="117" t="n">
        <v>0</v>
      </c>
      <c r="J15" s="116" t="n">
        <v>0</v>
      </c>
      <c r="K15" s="116" t="n">
        <v>0</v>
      </c>
      <c r="L15" s="116" t="n">
        <v>0</v>
      </c>
      <c r="M15" s="116" t="n">
        <v>29.3</v>
      </c>
      <c r="N15" s="116"/>
      <c r="O15" s="116" t="n">
        <v>0</v>
      </c>
      <c r="P15" s="116" t="n">
        <v>0</v>
      </c>
      <c r="Q15" s="116" t="n">
        <v>0</v>
      </c>
      <c r="R15" s="116" t="n">
        <v>0</v>
      </c>
      <c r="S15" s="116" t="n">
        <v>0</v>
      </c>
      <c r="T15" s="116" t="n">
        <v>0</v>
      </c>
      <c r="U15" s="116" t="n">
        <v>0</v>
      </c>
      <c r="V15" s="116" t="n">
        <v>0</v>
      </c>
      <c r="W15" s="116" t="n">
        <v>0</v>
      </c>
      <c r="X15" s="116" t="n">
        <v>0</v>
      </c>
      <c r="Y15" s="116" t="n">
        <v>0</v>
      </c>
      <c r="Z15" s="116" t="n">
        <v>0</v>
      </c>
      <c r="AA15" s="116" t="n">
        <v>0</v>
      </c>
      <c r="AB15" s="116" t="n">
        <v>0</v>
      </c>
      <c r="AC15" s="116" t="n">
        <v>0</v>
      </c>
      <c r="AD15" s="116" t="n">
        <v>0</v>
      </c>
      <c r="AE15" s="116" t="n">
        <v>0</v>
      </c>
      <c r="AF15" s="116" t="n">
        <v>0</v>
      </c>
      <c r="AG15" s="116" t="n">
        <v>0</v>
      </c>
      <c r="AH15" s="116" t="n">
        <v>0</v>
      </c>
      <c r="AI15" s="116" t="n">
        <v>0</v>
      </c>
      <c r="AJ15" s="116" t="n">
        <v>0</v>
      </c>
      <c r="AK15" s="116" t="n">
        <v>0</v>
      </c>
      <c r="AL15" s="116" t="n">
        <v>0</v>
      </c>
      <c r="AM15" s="116" t="n">
        <v>0</v>
      </c>
      <c r="AN15" s="116" t="n">
        <v>0</v>
      </c>
      <c r="AO15" s="116" t="n">
        <v>0</v>
      </c>
      <c r="AP15" s="116" t="n">
        <v>0</v>
      </c>
      <c r="AQ15" s="116" t="n">
        <v>0</v>
      </c>
      <c r="AR15" s="116" t="n">
        <v>0</v>
      </c>
      <c r="AS15" s="116" t="n">
        <v>0</v>
      </c>
      <c r="AT15" s="116" t="n">
        <v>0</v>
      </c>
      <c r="AU15" s="116" t="n">
        <v>0</v>
      </c>
      <c r="AV15" s="116" t="n">
        <v>0</v>
      </c>
      <c r="AW15" s="116" t="n">
        <v>0</v>
      </c>
      <c r="AX15" s="117" t="n">
        <v>0</v>
      </c>
      <c r="AY15" s="116" t="n">
        <v>0</v>
      </c>
      <c r="AZ15" s="116" t="n">
        <v>0</v>
      </c>
      <c r="BA15" s="116" t="n">
        <v>0</v>
      </c>
      <c r="BB15" s="116" t="n">
        <v>0</v>
      </c>
      <c r="BC15" s="116" t="n">
        <v>0</v>
      </c>
      <c r="BD15" s="116" t="n">
        <v>0</v>
      </c>
      <c r="BE15" s="116" t="n">
        <v>0</v>
      </c>
      <c r="BF15" s="116" t="n">
        <v>0</v>
      </c>
      <c r="BG15" s="116" t="n">
        <v>0</v>
      </c>
      <c r="BH15" s="116" t="n">
        <v>0</v>
      </c>
      <c r="BI15" s="116" t="n">
        <v>0</v>
      </c>
      <c r="BJ15" s="116" t="n">
        <v>0</v>
      </c>
      <c r="BK15" s="116" t="n">
        <v>0</v>
      </c>
      <c r="BL15" s="116" t="n">
        <v>0</v>
      </c>
      <c r="BM15" s="116" t="n">
        <v>0</v>
      </c>
      <c r="BN15" s="116" t="n">
        <v>0</v>
      </c>
      <c r="BO15" s="116" t="n">
        <v>0</v>
      </c>
      <c r="BP15" s="116" t="n">
        <v>0</v>
      </c>
      <c r="BQ15" s="116" t="n">
        <v>0</v>
      </c>
      <c r="BR15" s="116" t="n">
        <v>0</v>
      </c>
      <c r="BS15" s="117" t="n">
        <v>0</v>
      </c>
      <c r="BT15" s="118" t="n">
        <v>0</v>
      </c>
      <c r="BU15" s="116" t="n">
        <v>0</v>
      </c>
      <c r="BV15" s="116" t="n">
        <v>0</v>
      </c>
      <c r="BW15" s="116" t="n">
        <v>0</v>
      </c>
      <c r="BX15" s="116" t="n">
        <v>0</v>
      </c>
      <c r="BY15" s="116" t="n">
        <v>0</v>
      </c>
      <c r="BZ15" s="116" t="n">
        <v>0</v>
      </c>
      <c r="CA15" s="116" t="n">
        <v>0</v>
      </c>
      <c r="CB15" s="116" t="n">
        <v>0</v>
      </c>
      <c r="CC15" s="116" t="n">
        <v>0</v>
      </c>
      <c r="CD15" s="116" t="n">
        <v>0</v>
      </c>
      <c r="CE15" s="116" t="n">
        <v>0</v>
      </c>
      <c r="CF15" s="116" t="n">
        <v>0</v>
      </c>
      <c r="CG15" s="116" t="n">
        <v>0</v>
      </c>
      <c r="CH15" s="116" t="n">
        <v>0</v>
      </c>
      <c r="CI15" s="116" t="n">
        <v>0</v>
      </c>
      <c r="CJ15" s="116" t="n">
        <v>0</v>
      </c>
      <c r="CK15" s="116" t="n">
        <v>0</v>
      </c>
      <c r="CL15" s="116" t="n">
        <v>0</v>
      </c>
      <c r="CM15" s="116" t="n">
        <v>0</v>
      </c>
      <c r="CN15" s="116" t="n">
        <v>0</v>
      </c>
      <c r="CO15" s="116" t="n">
        <v>0</v>
      </c>
      <c r="CP15" s="116" t="n">
        <v>0</v>
      </c>
      <c r="CQ15" s="116" t="n">
        <v>0</v>
      </c>
      <c r="CR15" s="116" t="n">
        <v>0</v>
      </c>
      <c r="CS15" s="116" t="n">
        <v>0</v>
      </c>
      <c r="CT15" s="116" t="n">
        <v>0</v>
      </c>
      <c r="CU15" s="116" t="n">
        <v>0</v>
      </c>
      <c r="CV15" s="117" t="n">
        <v>0</v>
      </c>
      <c r="CW15" s="117" t="n">
        <v>0</v>
      </c>
      <c r="CX15" s="117" t="n">
        <v>0</v>
      </c>
      <c r="CY15" s="117" t="n">
        <v>0</v>
      </c>
      <c r="CZ15" s="117" t="n">
        <v>0</v>
      </c>
    </row>
    <row r="16" s="119" customFormat="true" ht="19.9" hidden="false" customHeight="true" outlineLevel="0" collapsed="false">
      <c r="A16" s="114"/>
      <c r="B16" s="114"/>
      <c r="C16" s="114"/>
      <c r="D16" s="115" t="s">
        <v>293</v>
      </c>
      <c r="E16" s="116" t="n">
        <f aca="false">SUM(F16,R16,AT16,AZ16,BE16,BR16,CJ16,CM16,CS16,CV16)</f>
        <v>42.8</v>
      </c>
      <c r="F16" s="116" t="n">
        <v>42.8</v>
      </c>
      <c r="G16" s="116" t="n">
        <v>0</v>
      </c>
      <c r="H16" s="116" t="n">
        <v>0</v>
      </c>
      <c r="I16" s="117" t="n">
        <v>0</v>
      </c>
      <c r="J16" s="116" t="n">
        <v>0</v>
      </c>
      <c r="K16" s="116" t="n">
        <v>0</v>
      </c>
      <c r="L16" s="116" t="n">
        <v>0</v>
      </c>
      <c r="M16" s="116" t="n">
        <v>29.3</v>
      </c>
      <c r="N16" s="116"/>
      <c r="O16" s="116" t="n">
        <v>0</v>
      </c>
      <c r="P16" s="116" t="n">
        <v>0</v>
      </c>
      <c r="Q16" s="116" t="n">
        <v>0</v>
      </c>
      <c r="R16" s="116" t="n">
        <v>0</v>
      </c>
      <c r="S16" s="116" t="n">
        <v>0</v>
      </c>
      <c r="T16" s="116" t="n">
        <v>0</v>
      </c>
      <c r="U16" s="116" t="n">
        <v>0</v>
      </c>
      <c r="V16" s="116" t="n">
        <v>0</v>
      </c>
      <c r="W16" s="116" t="n">
        <v>0</v>
      </c>
      <c r="X16" s="116" t="n">
        <v>0</v>
      </c>
      <c r="Y16" s="116" t="n">
        <v>0</v>
      </c>
      <c r="Z16" s="116" t="n">
        <v>0</v>
      </c>
      <c r="AA16" s="116" t="n">
        <v>0</v>
      </c>
      <c r="AB16" s="116" t="n">
        <v>0</v>
      </c>
      <c r="AC16" s="116" t="n">
        <v>0</v>
      </c>
      <c r="AD16" s="116" t="n">
        <v>0</v>
      </c>
      <c r="AE16" s="116" t="n">
        <v>0</v>
      </c>
      <c r="AF16" s="116" t="n">
        <v>0</v>
      </c>
      <c r="AG16" s="116" t="n">
        <v>0</v>
      </c>
      <c r="AH16" s="116" t="n">
        <v>0</v>
      </c>
      <c r="AI16" s="116" t="n">
        <v>0</v>
      </c>
      <c r="AJ16" s="116" t="n">
        <v>0</v>
      </c>
      <c r="AK16" s="116" t="n">
        <v>0</v>
      </c>
      <c r="AL16" s="116" t="n">
        <v>0</v>
      </c>
      <c r="AM16" s="116" t="n">
        <v>0</v>
      </c>
      <c r="AN16" s="116" t="n">
        <v>0</v>
      </c>
      <c r="AO16" s="116" t="n">
        <v>0</v>
      </c>
      <c r="AP16" s="116" t="n">
        <v>0</v>
      </c>
      <c r="AQ16" s="116" t="n">
        <v>0</v>
      </c>
      <c r="AR16" s="116" t="n">
        <v>0</v>
      </c>
      <c r="AS16" s="116" t="n">
        <v>0</v>
      </c>
      <c r="AT16" s="116" t="n">
        <v>0</v>
      </c>
      <c r="AU16" s="116" t="n">
        <v>0</v>
      </c>
      <c r="AV16" s="116" t="n">
        <v>0</v>
      </c>
      <c r="AW16" s="116" t="n">
        <v>0</v>
      </c>
      <c r="AX16" s="117" t="n">
        <v>0</v>
      </c>
      <c r="AY16" s="116" t="n">
        <v>0</v>
      </c>
      <c r="AZ16" s="116" t="n">
        <v>0</v>
      </c>
      <c r="BA16" s="116" t="n">
        <v>0</v>
      </c>
      <c r="BB16" s="116" t="n">
        <v>0</v>
      </c>
      <c r="BC16" s="116" t="n">
        <v>0</v>
      </c>
      <c r="BD16" s="116" t="n">
        <v>0</v>
      </c>
      <c r="BE16" s="116" t="n">
        <v>0</v>
      </c>
      <c r="BF16" s="116" t="n">
        <v>0</v>
      </c>
      <c r="BG16" s="116" t="n">
        <v>0</v>
      </c>
      <c r="BH16" s="116" t="n">
        <v>0</v>
      </c>
      <c r="BI16" s="116" t="n">
        <v>0</v>
      </c>
      <c r="BJ16" s="116" t="n">
        <v>0</v>
      </c>
      <c r="BK16" s="116" t="n">
        <v>0</v>
      </c>
      <c r="BL16" s="116" t="n">
        <v>0</v>
      </c>
      <c r="BM16" s="116" t="n">
        <v>0</v>
      </c>
      <c r="BN16" s="116" t="n">
        <v>0</v>
      </c>
      <c r="BO16" s="116" t="n">
        <v>0</v>
      </c>
      <c r="BP16" s="116" t="n">
        <v>0</v>
      </c>
      <c r="BQ16" s="116" t="n">
        <v>0</v>
      </c>
      <c r="BR16" s="116" t="n">
        <v>0</v>
      </c>
      <c r="BS16" s="117" t="n">
        <v>0</v>
      </c>
      <c r="BT16" s="118" t="n">
        <v>0</v>
      </c>
      <c r="BU16" s="116" t="n">
        <v>0</v>
      </c>
      <c r="BV16" s="116" t="n">
        <v>0</v>
      </c>
      <c r="BW16" s="116" t="n">
        <v>0</v>
      </c>
      <c r="BX16" s="116" t="n">
        <v>0</v>
      </c>
      <c r="BY16" s="116" t="n">
        <v>0</v>
      </c>
      <c r="BZ16" s="116" t="n">
        <v>0</v>
      </c>
      <c r="CA16" s="116" t="n">
        <v>0</v>
      </c>
      <c r="CB16" s="116" t="n">
        <v>0</v>
      </c>
      <c r="CC16" s="116" t="n">
        <v>0</v>
      </c>
      <c r="CD16" s="116" t="n">
        <v>0</v>
      </c>
      <c r="CE16" s="116" t="n">
        <v>0</v>
      </c>
      <c r="CF16" s="116" t="n">
        <v>0</v>
      </c>
      <c r="CG16" s="116" t="n">
        <v>0</v>
      </c>
      <c r="CH16" s="116" t="n">
        <v>0</v>
      </c>
      <c r="CI16" s="116" t="n">
        <v>0</v>
      </c>
      <c r="CJ16" s="116" t="n">
        <v>0</v>
      </c>
      <c r="CK16" s="116" t="n">
        <v>0</v>
      </c>
      <c r="CL16" s="116" t="n">
        <v>0</v>
      </c>
      <c r="CM16" s="116" t="n">
        <v>0</v>
      </c>
      <c r="CN16" s="116" t="n">
        <v>0</v>
      </c>
      <c r="CO16" s="116" t="n">
        <v>0</v>
      </c>
      <c r="CP16" s="116" t="n">
        <v>0</v>
      </c>
      <c r="CQ16" s="116" t="n">
        <v>0</v>
      </c>
      <c r="CR16" s="116" t="n">
        <v>0</v>
      </c>
      <c r="CS16" s="116" t="n">
        <v>0</v>
      </c>
      <c r="CT16" s="116" t="n">
        <v>0</v>
      </c>
      <c r="CU16" s="116" t="n">
        <v>0</v>
      </c>
      <c r="CV16" s="117" t="n">
        <v>0</v>
      </c>
      <c r="CW16" s="117" t="n">
        <v>0</v>
      </c>
      <c r="CX16" s="117" t="n">
        <v>0</v>
      </c>
      <c r="CY16" s="117" t="n">
        <v>0</v>
      </c>
      <c r="CZ16" s="117" t="n">
        <v>0</v>
      </c>
    </row>
    <row r="17" s="119" customFormat="true" ht="19.9" hidden="false" customHeight="true" outlineLevel="0" collapsed="false">
      <c r="A17" s="114" t="s">
        <v>85</v>
      </c>
      <c r="B17" s="114" t="s">
        <v>77</v>
      </c>
      <c r="C17" s="114" t="s">
        <v>86</v>
      </c>
      <c r="D17" s="115" t="s">
        <v>294</v>
      </c>
      <c r="E17" s="116" t="n">
        <f aca="false">SUM(F17,R17,AT17,AZ17,BE17,BR17,CJ17,CM17,CS17,CV17)</f>
        <v>29.3</v>
      </c>
      <c r="F17" s="116" t="n">
        <v>29.3</v>
      </c>
      <c r="G17" s="116" t="n">
        <v>0</v>
      </c>
      <c r="H17" s="116" t="n">
        <v>0</v>
      </c>
      <c r="I17" s="117" t="n">
        <v>0</v>
      </c>
      <c r="J17" s="116" t="n">
        <v>0</v>
      </c>
      <c r="K17" s="116" t="n">
        <v>0</v>
      </c>
      <c r="L17" s="116" t="n">
        <v>0</v>
      </c>
      <c r="M17" s="116" t="n">
        <v>29.3</v>
      </c>
      <c r="N17" s="116"/>
      <c r="O17" s="116" t="n">
        <v>0</v>
      </c>
      <c r="P17" s="116" t="n">
        <v>0</v>
      </c>
      <c r="Q17" s="116" t="n">
        <v>0</v>
      </c>
      <c r="R17" s="116" t="n">
        <v>0</v>
      </c>
      <c r="S17" s="116" t="n">
        <v>0</v>
      </c>
      <c r="T17" s="116" t="n">
        <v>0</v>
      </c>
      <c r="U17" s="116" t="n">
        <v>0</v>
      </c>
      <c r="V17" s="116" t="n">
        <v>0</v>
      </c>
      <c r="W17" s="116" t="n">
        <v>0</v>
      </c>
      <c r="X17" s="116" t="n">
        <v>0</v>
      </c>
      <c r="Y17" s="116" t="n">
        <v>0</v>
      </c>
      <c r="Z17" s="116" t="n">
        <v>0</v>
      </c>
      <c r="AA17" s="116" t="n">
        <v>0</v>
      </c>
      <c r="AB17" s="116" t="n">
        <v>0</v>
      </c>
      <c r="AC17" s="116" t="n">
        <v>0</v>
      </c>
      <c r="AD17" s="116" t="n">
        <v>0</v>
      </c>
      <c r="AE17" s="116" t="n">
        <v>0</v>
      </c>
      <c r="AF17" s="116" t="n">
        <v>0</v>
      </c>
      <c r="AG17" s="116" t="n">
        <v>0</v>
      </c>
      <c r="AH17" s="116" t="n">
        <v>0</v>
      </c>
      <c r="AI17" s="116" t="n">
        <v>0</v>
      </c>
      <c r="AJ17" s="116" t="n">
        <v>0</v>
      </c>
      <c r="AK17" s="116" t="n">
        <v>0</v>
      </c>
      <c r="AL17" s="116" t="n">
        <v>0</v>
      </c>
      <c r="AM17" s="116" t="n">
        <v>0</v>
      </c>
      <c r="AN17" s="116" t="n">
        <v>0</v>
      </c>
      <c r="AO17" s="116" t="n">
        <v>0</v>
      </c>
      <c r="AP17" s="116" t="n">
        <v>0</v>
      </c>
      <c r="AQ17" s="116" t="n">
        <v>0</v>
      </c>
      <c r="AR17" s="116" t="n">
        <v>0</v>
      </c>
      <c r="AS17" s="116" t="n">
        <v>0</v>
      </c>
      <c r="AT17" s="116" t="n">
        <v>0</v>
      </c>
      <c r="AU17" s="116" t="n">
        <v>0</v>
      </c>
      <c r="AV17" s="116" t="n">
        <v>0</v>
      </c>
      <c r="AW17" s="116" t="n">
        <v>0</v>
      </c>
      <c r="AX17" s="117" t="n">
        <v>0</v>
      </c>
      <c r="AY17" s="116" t="n">
        <v>0</v>
      </c>
      <c r="AZ17" s="116" t="n">
        <v>0</v>
      </c>
      <c r="BA17" s="116" t="n">
        <v>0</v>
      </c>
      <c r="BB17" s="116" t="n">
        <v>0</v>
      </c>
      <c r="BC17" s="116" t="n">
        <v>0</v>
      </c>
      <c r="BD17" s="116" t="n">
        <v>0</v>
      </c>
      <c r="BE17" s="116" t="n">
        <v>0</v>
      </c>
      <c r="BF17" s="116" t="n">
        <v>0</v>
      </c>
      <c r="BG17" s="116" t="n">
        <v>0</v>
      </c>
      <c r="BH17" s="116" t="n">
        <v>0</v>
      </c>
      <c r="BI17" s="116" t="n">
        <v>0</v>
      </c>
      <c r="BJ17" s="116" t="n">
        <v>0</v>
      </c>
      <c r="BK17" s="116" t="n">
        <v>0</v>
      </c>
      <c r="BL17" s="116" t="n">
        <v>0</v>
      </c>
      <c r="BM17" s="116" t="n">
        <v>0</v>
      </c>
      <c r="BN17" s="116" t="n">
        <v>0</v>
      </c>
      <c r="BO17" s="116" t="n">
        <v>0</v>
      </c>
      <c r="BP17" s="116" t="n">
        <v>0</v>
      </c>
      <c r="BQ17" s="116" t="n">
        <v>0</v>
      </c>
      <c r="BR17" s="116" t="n">
        <v>0</v>
      </c>
      <c r="BS17" s="117" t="n">
        <v>0</v>
      </c>
      <c r="BT17" s="118" t="n">
        <v>0</v>
      </c>
      <c r="BU17" s="116" t="n">
        <v>0</v>
      </c>
      <c r="BV17" s="116" t="n">
        <v>0</v>
      </c>
      <c r="BW17" s="116" t="n">
        <v>0</v>
      </c>
      <c r="BX17" s="116" t="n">
        <v>0</v>
      </c>
      <c r="BY17" s="116" t="n">
        <v>0</v>
      </c>
      <c r="BZ17" s="116" t="n">
        <v>0</v>
      </c>
      <c r="CA17" s="116" t="n">
        <v>0</v>
      </c>
      <c r="CB17" s="116" t="n">
        <v>0</v>
      </c>
      <c r="CC17" s="116" t="n">
        <v>0</v>
      </c>
      <c r="CD17" s="116" t="n">
        <v>0</v>
      </c>
      <c r="CE17" s="116" t="n">
        <v>0</v>
      </c>
      <c r="CF17" s="116" t="n">
        <v>0</v>
      </c>
      <c r="CG17" s="116" t="n">
        <v>0</v>
      </c>
      <c r="CH17" s="116" t="n">
        <v>0</v>
      </c>
      <c r="CI17" s="116" t="n">
        <v>0</v>
      </c>
      <c r="CJ17" s="116" t="n">
        <v>0</v>
      </c>
      <c r="CK17" s="116" t="n">
        <v>0</v>
      </c>
      <c r="CL17" s="116" t="n">
        <v>0</v>
      </c>
      <c r="CM17" s="116" t="n">
        <v>0</v>
      </c>
      <c r="CN17" s="116" t="n">
        <v>0</v>
      </c>
      <c r="CO17" s="116" t="n">
        <v>0</v>
      </c>
      <c r="CP17" s="116" t="n">
        <v>0</v>
      </c>
      <c r="CQ17" s="116" t="n">
        <v>0</v>
      </c>
      <c r="CR17" s="116" t="n">
        <v>0</v>
      </c>
      <c r="CS17" s="116" t="n">
        <v>0</v>
      </c>
      <c r="CT17" s="116" t="n">
        <v>0</v>
      </c>
      <c r="CU17" s="116" t="n">
        <v>0</v>
      </c>
      <c r="CV17" s="117" t="n">
        <v>0</v>
      </c>
      <c r="CW17" s="117" t="n">
        <v>0</v>
      </c>
      <c r="CX17" s="117" t="n">
        <v>0</v>
      </c>
      <c r="CY17" s="117" t="n">
        <v>0</v>
      </c>
      <c r="CZ17" s="117" t="n">
        <v>0</v>
      </c>
    </row>
    <row r="18" s="119" customFormat="true" ht="19.9" hidden="false" customHeight="true" outlineLevel="0" collapsed="false">
      <c r="A18" s="114" t="s">
        <v>85</v>
      </c>
      <c r="B18" s="114" t="s">
        <v>77</v>
      </c>
      <c r="C18" s="114" t="s">
        <v>88</v>
      </c>
      <c r="D18" s="115" t="s">
        <v>295</v>
      </c>
      <c r="E18" s="116" t="n">
        <f aca="false">SUM(F18,R18,AT18,AZ18,BE18,BR18,CJ18,CM18,CS18,CV18)</f>
        <v>13.5</v>
      </c>
      <c r="F18" s="116" t="n">
        <v>13.5</v>
      </c>
      <c r="G18" s="116" t="n">
        <v>0</v>
      </c>
      <c r="H18" s="116" t="n">
        <v>0</v>
      </c>
      <c r="I18" s="117" t="n">
        <v>0</v>
      </c>
      <c r="J18" s="116" t="n">
        <v>0</v>
      </c>
      <c r="K18" s="116" t="n">
        <v>0</v>
      </c>
      <c r="L18" s="116" t="n">
        <v>0</v>
      </c>
      <c r="M18" s="116"/>
      <c r="N18" s="116" t="n">
        <v>13.5</v>
      </c>
      <c r="O18" s="116" t="n">
        <v>0</v>
      </c>
      <c r="P18" s="116" t="n">
        <v>0</v>
      </c>
      <c r="Q18" s="116" t="n">
        <v>0</v>
      </c>
      <c r="R18" s="116" t="n">
        <v>0</v>
      </c>
      <c r="S18" s="116" t="n">
        <v>0</v>
      </c>
      <c r="T18" s="116" t="n">
        <v>0</v>
      </c>
      <c r="U18" s="116" t="n">
        <v>0</v>
      </c>
      <c r="V18" s="116" t="n">
        <v>0</v>
      </c>
      <c r="W18" s="116" t="n">
        <v>0</v>
      </c>
      <c r="X18" s="116" t="n">
        <v>0</v>
      </c>
      <c r="Y18" s="116" t="n">
        <v>0</v>
      </c>
      <c r="Z18" s="116" t="n">
        <v>0</v>
      </c>
      <c r="AA18" s="116" t="n">
        <v>0</v>
      </c>
      <c r="AB18" s="116" t="n">
        <v>0</v>
      </c>
      <c r="AC18" s="116" t="n">
        <v>0</v>
      </c>
      <c r="AD18" s="116" t="n">
        <v>0</v>
      </c>
      <c r="AE18" s="116" t="n">
        <v>0</v>
      </c>
      <c r="AF18" s="116" t="n">
        <v>0</v>
      </c>
      <c r="AG18" s="116" t="n">
        <v>0</v>
      </c>
      <c r="AH18" s="116" t="n">
        <v>0</v>
      </c>
      <c r="AI18" s="116" t="n">
        <v>0</v>
      </c>
      <c r="AJ18" s="116" t="n">
        <v>0</v>
      </c>
      <c r="AK18" s="116" t="n">
        <v>0</v>
      </c>
      <c r="AL18" s="116" t="n">
        <v>0</v>
      </c>
      <c r="AM18" s="116" t="n">
        <v>0</v>
      </c>
      <c r="AN18" s="116" t="n">
        <v>0</v>
      </c>
      <c r="AO18" s="116" t="n">
        <v>0</v>
      </c>
      <c r="AP18" s="116" t="n">
        <v>0</v>
      </c>
      <c r="AQ18" s="116" t="n">
        <v>0</v>
      </c>
      <c r="AR18" s="116" t="n">
        <v>0</v>
      </c>
      <c r="AS18" s="116" t="n">
        <v>0</v>
      </c>
      <c r="AT18" s="116" t="n">
        <v>0</v>
      </c>
      <c r="AU18" s="116" t="n">
        <v>0</v>
      </c>
      <c r="AV18" s="116" t="n">
        <v>0</v>
      </c>
      <c r="AW18" s="116" t="n">
        <v>0</v>
      </c>
      <c r="AX18" s="117" t="n">
        <v>0</v>
      </c>
      <c r="AY18" s="116" t="n">
        <v>0</v>
      </c>
      <c r="AZ18" s="116" t="n">
        <v>0</v>
      </c>
      <c r="BA18" s="116" t="n">
        <v>0</v>
      </c>
      <c r="BB18" s="116" t="n">
        <v>0</v>
      </c>
      <c r="BC18" s="116" t="n">
        <v>0</v>
      </c>
      <c r="BD18" s="116" t="n">
        <v>0</v>
      </c>
      <c r="BE18" s="116" t="n">
        <v>0</v>
      </c>
      <c r="BF18" s="116" t="n">
        <v>0</v>
      </c>
      <c r="BG18" s="116" t="n">
        <v>0</v>
      </c>
      <c r="BH18" s="116" t="n">
        <v>0</v>
      </c>
      <c r="BI18" s="116" t="n">
        <v>0</v>
      </c>
      <c r="BJ18" s="116" t="n">
        <v>0</v>
      </c>
      <c r="BK18" s="116" t="n">
        <v>0</v>
      </c>
      <c r="BL18" s="116" t="n">
        <v>0</v>
      </c>
      <c r="BM18" s="116" t="n">
        <v>0</v>
      </c>
      <c r="BN18" s="116" t="n">
        <v>0</v>
      </c>
      <c r="BO18" s="116" t="n">
        <v>0</v>
      </c>
      <c r="BP18" s="116" t="n">
        <v>0</v>
      </c>
      <c r="BQ18" s="116" t="n">
        <v>0</v>
      </c>
      <c r="BR18" s="116" t="n">
        <v>0</v>
      </c>
      <c r="BS18" s="117" t="n">
        <v>0</v>
      </c>
      <c r="BT18" s="118" t="n">
        <v>0</v>
      </c>
      <c r="BU18" s="116" t="n">
        <v>0</v>
      </c>
      <c r="BV18" s="116" t="n">
        <v>0</v>
      </c>
      <c r="BW18" s="116" t="n">
        <v>0</v>
      </c>
      <c r="BX18" s="116" t="n">
        <v>0</v>
      </c>
      <c r="BY18" s="116" t="n">
        <v>0</v>
      </c>
      <c r="BZ18" s="116" t="n">
        <v>0</v>
      </c>
      <c r="CA18" s="116" t="n">
        <v>0</v>
      </c>
      <c r="CB18" s="116" t="n">
        <v>0</v>
      </c>
      <c r="CC18" s="116" t="n">
        <v>0</v>
      </c>
      <c r="CD18" s="116" t="n">
        <v>0</v>
      </c>
      <c r="CE18" s="116" t="n">
        <v>0</v>
      </c>
      <c r="CF18" s="116" t="n">
        <v>0</v>
      </c>
      <c r="CG18" s="116" t="n">
        <v>0</v>
      </c>
      <c r="CH18" s="116" t="n">
        <v>0</v>
      </c>
      <c r="CI18" s="116" t="n">
        <v>0</v>
      </c>
      <c r="CJ18" s="116" t="n">
        <v>0</v>
      </c>
      <c r="CK18" s="116" t="n">
        <v>0</v>
      </c>
      <c r="CL18" s="116" t="n">
        <v>0</v>
      </c>
      <c r="CM18" s="116" t="n">
        <v>0</v>
      </c>
      <c r="CN18" s="116" t="n">
        <v>0</v>
      </c>
      <c r="CO18" s="116" t="n">
        <v>0</v>
      </c>
      <c r="CP18" s="116" t="n">
        <v>0</v>
      </c>
      <c r="CQ18" s="116" t="n">
        <v>0</v>
      </c>
      <c r="CR18" s="116" t="n">
        <v>0</v>
      </c>
      <c r="CS18" s="116" t="n">
        <v>0</v>
      </c>
      <c r="CT18" s="116" t="n">
        <v>0</v>
      </c>
      <c r="CU18" s="116" t="n">
        <v>0</v>
      </c>
      <c r="CV18" s="117" t="n">
        <v>0</v>
      </c>
      <c r="CW18" s="117" t="n">
        <v>0</v>
      </c>
      <c r="CX18" s="117" t="n">
        <v>0</v>
      </c>
      <c r="CY18" s="117" t="n">
        <v>0</v>
      </c>
      <c r="CZ18" s="117" t="n">
        <v>0</v>
      </c>
    </row>
    <row r="19" s="119" customFormat="true" ht="19.9" hidden="false" customHeight="true" outlineLevel="0" collapsed="false">
      <c r="A19" s="114"/>
      <c r="B19" s="114"/>
      <c r="C19" s="114"/>
      <c r="D19" s="115" t="s">
        <v>296</v>
      </c>
      <c r="E19" s="116" t="n">
        <f aca="false">SUM(F19,R19,AT19,AZ19,BE19,BR19,CJ19,CM19,CS19,CV19)</f>
        <v>1227</v>
      </c>
      <c r="F19" s="116" t="n">
        <v>451.1</v>
      </c>
      <c r="G19" s="116" t="n">
        <v>254</v>
      </c>
      <c r="H19" s="116" t="n">
        <v>175.9</v>
      </c>
      <c r="I19" s="117" t="n">
        <v>21.2</v>
      </c>
      <c r="J19" s="116" t="n">
        <v>0</v>
      </c>
      <c r="K19" s="116" t="n">
        <v>0</v>
      </c>
      <c r="L19" s="116" t="n">
        <v>0</v>
      </c>
      <c r="M19" s="116" t="n">
        <v>0</v>
      </c>
      <c r="N19" s="116"/>
      <c r="O19" s="116" t="n">
        <v>0</v>
      </c>
      <c r="P19" s="116" t="n">
        <v>0</v>
      </c>
      <c r="Q19" s="116" t="n">
        <v>0</v>
      </c>
      <c r="R19" s="116" t="n">
        <v>757.2</v>
      </c>
      <c r="S19" s="116" t="n">
        <v>107.9</v>
      </c>
      <c r="T19" s="116" t="n">
        <v>16</v>
      </c>
      <c r="U19" s="116" t="n">
        <v>0</v>
      </c>
      <c r="V19" s="116" t="n">
        <v>0.6</v>
      </c>
      <c r="W19" s="116" t="n">
        <v>2</v>
      </c>
      <c r="X19" s="116" t="n">
        <v>4.2</v>
      </c>
      <c r="Y19" s="116" t="n">
        <v>3</v>
      </c>
      <c r="Z19" s="116" t="n">
        <v>0</v>
      </c>
      <c r="AA19" s="116" t="n">
        <v>0</v>
      </c>
      <c r="AB19" s="116" t="n">
        <v>43.7</v>
      </c>
      <c r="AC19" s="116" t="n">
        <v>0</v>
      </c>
      <c r="AD19" s="116" t="n">
        <v>0</v>
      </c>
      <c r="AE19" s="116" t="n">
        <v>9</v>
      </c>
      <c r="AF19" s="116" t="n">
        <v>15.9</v>
      </c>
      <c r="AG19" s="116" t="n">
        <v>0</v>
      </c>
      <c r="AH19" s="116" t="n">
        <v>8.1</v>
      </c>
      <c r="AI19" s="116" t="n">
        <v>0</v>
      </c>
      <c r="AJ19" s="116" t="n">
        <v>0</v>
      </c>
      <c r="AK19" s="116" t="n">
        <v>0</v>
      </c>
      <c r="AL19" s="116" t="n">
        <v>25</v>
      </c>
      <c r="AM19" s="116" t="n">
        <v>438.1</v>
      </c>
      <c r="AN19" s="116" t="n">
        <v>4.5</v>
      </c>
      <c r="AO19" s="116" t="n">
        <v>8.3</v>
      </c>
      <c r="AP19" s="116" t="n">
        <v>4</v>
      </c>
      <c r="AQ19" s="116" t="n">
        <v>53</v>
      </c>
      <c r="AR19" s="116" t="n">
        <v>0</v>
      </c>
      <c r="AS19" s="116" t="n">
        <v>13.9</v>
      </c>
      <c r="AT19" s="116" t="n">
        <v>4.3</v>
      </c>
      <c r="AU19" s="116" t="n">
        <v>0</v>
      </c>
      <c r="AV19" s="116" t="n">
        <v>0</v>
      </c>
      <c r="AW19" s="116" t="n">
        <v>0</v>
      </c>
      <c r="AX19" s="117" t="n">
        <v>0.1</v>
      </c>
      <c r="AY19" s="116" t="n">
        <v>4.2</v>
      </c>
      <c r="AZ19" s="116" t="n">
        <v>0</v>
      </c>
      <c r="BA19" s="116" t="n">
        <v>0</v>
      </c>
      <c r="BB19" s="116" t="n">
        <v>0</v>
      </c>
      <c r="BC19" s="116" t="n">
        <v>0</v>
      </c>
      <c r="BD19" s="116" t="n">
        <v>0</v>
      </c>
      <c r="BE19" s="116" t="n">
        <v>0</v>
      </c>
      <c r="BF19" s="116" t="n">
        <v>0</v>
      </c>
      <c r="BG19" s="116" t="n">
        <v>0</v>
      </c>
      <c r="BH19" s="116" t="n">
        <v>0</v>
      </c>
      <c r="BI19" s="116" t="n">
        <v>0</v>
      </c>
      <c r="BJ19" s="116" t="n">
        <v>0</v>
      </c>
      <c r="BK19" s="116" t="n">
        <v>0</v>
      </c>
      <c r="BL19" s="116" t="n">
        <v>0</v>
      </c>
      <c r="BM19" s="116" t="n">
        <v>0</v>
      </c>
      <c r="BN19" s="116" t="n">
        <v>0</v>
      </c>
      <c r="BO19" s="116" t="n">
        <v>0</v>
      </c>
      <c r="BP19" s="116" t="n">
        <v>0</v>
      </c>
      <c r="BQ19" s="116" t="n">
        <v>0</v>
      </c>
      <c r="BR19" s="116" t="n">
        <v>14.4</v>
      </c>
      <c r="BS19" s="117" t="n">
        <v>0</v>
      </c>
      <c r="BT19" s="118" t="n">
        <v>14.4</v>
      </c>
      <c r="BU19" s="116" t="n">
        <v>0</v>
      </c>
      <c r="BV19" s="116" t="n">
        <v>0</v>
      </c>
      <c r="BW19" s="116" t="n">
        <v>0</v>
      </c>
      <c r="BX19" s="116" t="n">
        <v>0</v>
      </c>
      <c r="BY19" s="116" t="n">
        <v>0</v>
      </c>
      <c r="BZ19" s="116" t="n">
        <v>0</v>
      </c>
      <c r="CA19" s="116" t="n">
        <v>0</v>
      </c>
      <c r="CB19" s="116" t="n">
        <v>0</v>
      </c>
      <c r="CC19" s="116" t="n">
        <v>0</v>
      </c>
      <c r="CD19" s="116" t="n">
        <v>0</v>
      </c>
      <c r="CE19" s="116" t="n">
        <v>0</v>
      </c>
      <c r="CF19" s="116" t="n">
        <v>0</v>
      </c>
      <c r="CG19" s="116" t="n">
        <v>0</v>
      </c>
      <c r="CH19" s="116" t="n">
        <v>0</v>
      </c>
      <c r="CI19" s="116" t="n">
        <v>0</v>
      </c>
      <c r="CJ19" s="116" t="n">
        <v>0</v>
      </c>
      <c r="CK19" s="116" t="n">
        <v>0</v>
      </c>
      <c r="CL19" s="116" t="n">
        <v>0</v>
      </c>
      <c r="CM19" s="116" t="n">
        <v>0</v>
      </c>
      <c r="CN19" s="116" t="n">
        <v>0</v>
      </c>
      <c r="CO19" s="116" t="n">
        <v>0</v>
      </c>
      <c r="CP19" s="116" t="n">
        <v>0</v>
      </c>
      <c r="CQ19" s="116" t="n">
        <v>0</v>
      </c>
      <c r="CR19" s="116" t="n">
        <v>0</v>
      </c>
      <c r="CS19" s="116" t="n">
        <v>0</v>
      </c>
      <c r="CT19" s="116" t="n">
        <v>0</v>
      </c>
      <c r="CU19" s="116" t="n">
        <v>0</v>
      </c>
      <c r="CV19" s="117" t="n">
        <v>0</v>
      </c>
      <c r="CW19" s="117" t="n">
        <v>0</v>
      </c>
      <c r="CX19" s="117" t="n">
        <v>0</v>
      </c>
      <c r="CY19" s="117" t="n">
        <v>0</v>
      </c>
      <c r="CZ19" s="117" t="n">
        <v>0</v>
      </c>
    </row>
    <row r="20" s="119" customFormat="true" ht="19.9" hidden="false" customHeight="true" outlineLevel="0" collapsed="false">
      <c r="A20" s="114"/>
      <c r="B20" s="114"/>
      <c r="C20" s="114"/>
      <c r="D20" s="115" t="s">
        <v>297</v>
      </c>
      <c r="E20" s="116" t="n">
        <f aca="false">SUM(F20,R20,AT20,AZ20,BE20,BR20,CJ20,CM20,CS20,CV20)</f>
        <v>1227</v>
      </c>
      <c r="F20" s="116" t="n">
        <v>451.1</v>
      </c>
      <c r="G20" s="116" t="n">
        <v>254</v>
      </c>
      <c r="H20" s="116" t="n">
        <v>175.9</v>
      </c>
      <c r="I20" s="117" t="n">
        <v>21.2</v>
      </c>
      <c r="J20" s="116" t="n">
        <v>0</v>
      </c>
      <c r="K20" s="116" t="n">
        <v>0</v>
      </c>
      <c r="L20" s="116" t="n">
        <v>0</v>
      </c>
      <c r="M20" s="116" t="n">
        <v>0</v>
      </c>
      <c r="N20" s="116"/>
      <c r="O20" s="116" t="n">
        <v>0</v>
      </c>
      <c r="P20" s="116" t="n">
        <v>0</v>
      </c>
      <c r="Q20" s="116" t="n">
        <v>0</v>
      </c>
      <c r="R20" s="116" t="n">
        <v>757.2</v>
      </c>
      <c r="S20" s="116" t="n">
        <v>107.9</v>
      </c>
      <c r="T20" s="116" t="n">
        <v>16</v>
      </c>
      <c r="U20" s="116" t="n">
        <v>0</v>
      </c>
      <c r="V20" s="116" t="n">
        <v>0.6</v>
      </c>
      <c r="W20" s="116" t="n">
        <v>2</v>
      </c>
      <c r="X20" s="116" t="n">
        <v>4.2</v>
      </c>
      <c r="Y20" s="116" t="n">
        <v>3</v>
      </c>
      <c r="Z20" s="116" t="n">
        <v>0</v>
      </c>
      <c r="AA20" s="116" t="n">
        <v>0</v>
      </c>
      <c r="AB20" s="116" t="n">
        <v>43.7</v>
      </c>
      <c r="AC20" s="116" t="n">
        <v>0</v>
      </c>
      <c r="AD20" s="116" t="n">
        <v>0</v>
      </c>
      <c r="AE20" s="116" t="n">
        <v>9</v>
      </c>
      <c r="AF20" s="116" t="n">
        <v>15.9</v>
      </c>
      <c r="AG20" s="116" t="n">
        <v>0</v>
      </c>
      <c r="AH20" s="116" t="n">
        <v>8.1</v>
      </c>
      <c r="AI20" s="116" t="n">
        <v>0</v>
      </c>
      <c r="AJ20" s="116" t="n">
        <v>0</v>
      </c>
      <c r="AK20" s="116" t="n">
        <v>0</v>
      </c>
      <c r="AL20" s="116" t="n">
        <v>25</v>
      </c>
      <c r="AM20" s="116" t="n">
        <v>438.1</v>
      </c>
      <c r="AN20" s="116" t="n">
        <v>4.5</v>
      </c>
      <c r="AO20" s="116" t="n">
        <v>8.3</v>
      </c>
      <c r="AP20" s="116" t="n">
        <v>4</v>
      </c>
      <c r="AQ20" s="116" t="n">
        <v>53</v>
      </c>
      <c r="AR20" s="116" t="n">
        <v>0</v>
      </c>
      <c r="AS20" s="116" t="n">
        <v>13.9</v>
      </c>
      <c r="AT20" s="116" t="n">
        <v>4.3</v>
      </c>
      <c r="AU20" s="116" t="n">
        <v>0</v>
      </c>
      <c r="AV20" s="116" t="n">
        <v>0</v>
      </c>
      <c r="AW20" s="116" t="n">
        <v>0</v>
      </c>
      <c r="AX20" s="117" t="n">
        <v>0.1</v>
      </c>
      <c r="AY20" s="116" t="n">
        <v>4.2</v>
      </c>
      <c r="AZ20" s="116" t="n">
        <v>0</v>
      </c>
      <c r="BA20" s="116" t="n">
        <v>0</v>
      </c>
      <c r="BB20" s="116" t="n">
        <v>0</v>
      </c>
      <c r="BC20" s="116" t="n">
        <v>0</v>
      </c>
      <c r="BD20" s="116" t="n">
        <v>0</v>
      </c>
      <c r="BE20" s="116" t="n">
        <v>0</v>
      </c>
      <c r="BF20" s="116" t="n">
        <v>0</v>
      </c>
      <c r="BG20" s="116" t="n">
        <v>0</v>
      </c>
      <c r="BH20" s="116" t="n">
        <v>0</v>
      </c>
      <c r="BI20" s="116" t="n">
        <v>0</v>
      </c>
      <c r="BJ20" s="116" t="n">
        <v>0</v>
      </c>
      <c r="BK20" s="116" t="n">
        <v>0</v>
      </c>
      <c r="BL20" s="116" t="n">
        <v>0</v>
      </c>
      <c r="BM20" s="116" t="n">
        <v>0</v>
      </c>
      <c r="BN20" s="116" t="n">
        <v>0</v>
      </c>
      <c r="BO20" s="116" t="n">
        <v>0</v>
      </c>
      <c r="BP20" s="116" t="n">
        <v>0</v>
      </c>
      <c r="BQ20" s="116" t="n">
        <v>0</v>
      </c>
      <c r="BR20" s="116" t="n">
        <v>14.4</v>
      </c>
      <c r="BS20" s="117" t="n">
        <v>0</v>
      </c>
      <c r="BT20" s="118" t="n">
        <v>14.4</v>
      </c>
      <c r="BU20" s="116" t="n">
        <v>0</v>
      </c>
      <c r="BV20" s="116" t="n">
        <v>0</v>
      </c>
      <c r="BW20" s="116" t="n">
        <v>0</v>
      </c>
      <c r="BX20" s="116" t="n">
        <v>0</v>
      </c>
      <c r="BY20" s="116" t="n">
        <v>0</v>
      </c>
      <c r="BZ20" s="116" t="n">
        <v>0</v>
      </c>
      <c r="CA20" s="116" t="n">
        <v>0</v>
      </c>
      <c r="CB20" s="116" t="n">
        <v>0</v>
      </c>
      <c r="CC20" s="116" t="n">
        <v>0</v>
      </c>
      <c r="CD20" s="116" t="n">
        <v>0</v>
      </c>
      <c r="CE20" s="116" t="n">
        <v>0</v>
      </c>
      <c r="CF20" s="116" t="n">
        <v>0</v>
      </c>
      <c r="CG20" s="116" t="n">
        <v>0</v>
      </c>
      <c r="CH20" s="116" t="n">
        <v>0</v>
      </c>
      <c r="CI20" s="116" t="n">
        <v>0</v>
      </c>
      <c r="CJ20" s="116" t="n">
        <v>0</v>
      </c>
      <c r="CK20" s="116" t="n">
        <v>0</v>
      </c>
      <c r="CL20" s="116" t="n">
        <v>0</v>
      </c>
      <c r="CM20" s="116" t="n">
        <v>0</v>
      </c>
      <c r="CN20" s="116" t="n">
        <v>0</v>
      </c>
      <c r="CO20" s="116" t="n">
        <v>0</v>
      </c>
      <c r="CP20" s="116" t="n">
        <v>0</v>
      </c>
      <c r="CQ20" s="116" t="n">
        <v>0</v>
      </c>
      <c r="CR20" s="116" t="n">
        <v>0</v>
      </c>
      <c r="CS20" s="116" t="n">
        <v>0</v>
      </c>
      <c r="CT20" s="116" t="n">
        <v>0</v>
      </c>
      <c r="CU20" s="116" t="n">
        <v>0</v>
      </c>
      <c r="CV20" s="117" t="n">
        <v>0</v>
      </c>
      <c r="CW20" s="117" t="n">
        <v>0</v>
      </c>
      <c r="CX20" s="117" t="n">
        <v>0</v>
      </c>
      <c r="CY20" s="117" t="n">
        <v>0</v>
      </c>
      <c r="CZ20" s="117" t="n">
        <v>0</v>
      </c>
    </row>
    <row r="21" s="119" customFormat="true" ht="19.9" hidden="false" customHeight="true" outlineLevel="0" collapsed="false">
      <c r="A21" s="114" t="s">
        <v>93</v>
      </c>
      <c r="B21" s="114" t="s">
        <v>86</v>
      </c>
      <c r="C21" s="114" t="s">
        <v>86</v>
      </c>
      <c r="D21" s="115" t="s">
        <v>298</v>
      </c>
      <c r="E21" s="116" t="n">
        <f aca="false">SUM(F21,R21,AT21,AZ21,BE21,BR21,CJ21,CM21,CS21,CV21)</f>
        <v>602.3</v>
      </c>
      <c r="F21" s="116" t="n">
        <v>451.1</v>
      </c>
      <c r="G21" s="116" t="n">
        <v>254</v>
      </c>
      <c r="H21" s="116" t="n">
        <v>175.9</v>
      </c>
      <c r="I21" s="117" t="n">
        <v>21.2</v>
      </c>
      <c r="J21" s="116" t="n">
        <v>0</v>
      </c>
      <c r="K21" s="116" t="n">
        <v>0</v>
      </c>
      <c r="L21" s="116" t="n">
        <v>0</v>
      </c>
      <c r="M21" s="116" t="n">
        <v>0</v>
      </c>
      <c r="N21" s="116"/>
      <c r="O21" s="116" t="n">
        <v>0</v>
      </c>
      <c r="P21" s="116" t="n">
        <v>0</v>
      </c>
      <c r="Q21" s="116" t="n">
        <v>0</v>
      </c>
      <c r="R21" s="116" t="n">
        <v>144.5</v>
      </c>
      <c r="S21" s="116" t="n">
        <v>12</v>
      </c>
      <c r="T21" s="116" t="n">
        <v>8</v>
      </c>
      <c r="U21" s="116" t="n">
        <v>0</v>
      </c>
      <c r="V21" s="116" t="n">
        <v>0.6</v>
      </c>
      <c r="W21" s="116" t="n">
        <v>2</v>
      </c>
      <c r="X21" s="116" t="n">
        <v>4.2</v>
      </c>
      <c r="Y21" s="116" t="n">
        <v>3</v>
      </c>
      <c r="Z21" s="116" t="n">
        <v>0</v>
      </c>
      <c r="AA21" s="116" t="n">
        <v>0</v>
      </c>
      <c r="AB21" s="116" t="n">
        <v>7</v>
      </c>
      <c r="AC21" s="116" t="n">
        <v>0</v>
      </c>
      <c r="AD21" s="116" t="n">
        <v>0</v>
      </c>
      <c r="AE21" s="116" t="n">
        <v>0</v>
      </c>
      <c r="AF21" s="116" t="n">
        <v>1.5</v>
      </c>
      <c r="AG21" s="116" t="n">
        <v>14.4</v>
      </c>
      <c r="AH21" s="116" t="n">
        <v>8.1</v>
      </c>
      <c r="AI21" s="116" t="n">
        <v>0</v>
      </c>
      <c r="AJ21" s="116" t="n">
        <v>0</v>
      </c>
      <c r="AK21" s="116" t="n">
        <v>0</v>
      </c>
      <c r="AL21" s="116" t="n">
        <v>0</v>
      </c>
      <c r="AM21" s="116" t="n">
        <v>0</v>
      </c>
      <c r="AN21" s="116" t="n">
        <v>4.5</v>
      </c>
      <c r="AO21" s="116" t="n">
        <v>8.3</v>
      </c>
      <c r="AP21" s="116" t="n">
        <v>4</v>
      </c>
      <c r="AQ21" s="116" t="n">
        <v>53</v>
      </c>
      <c r="AR21" s="116" t="n">
        <v>0</v>
      </c>
      <c r="AS21" s="116" t="n">
        <v>13.9</v>
      </c>
      <c r="AT21" s="116" t="n">
        <v>0.1</v>
      </c>
      <c r="AU21" s="116" t="n">
        <v>0</v>
      </c>
      <c r="AV21" s="116" t="n">
        <v>0</v>
      </c>
      <c r="AW21" s="116" t="n">
        <v>0</v>
      </c>
      <c r="AX21" s="117" t="n">
        <v>0.1</v>
      </c>
      <c r="AY21" s="116" t="n">
        <v>0</v>
      </c>
      <c r="AZ21" s="116" t="n">
        <v>0</v>
      </c>
      <c r="BA21" s="116" t="n">
        <v>0</v>
      </c>
      <c r="BB21" s="116" t="n">
        <v>0</v>
      </c>
      <c r="BC21" s="116" t="n">
        <v>0</v>
      </c>
      <c r="BD21" s="116" t="n">
        <v>0</v>
      </c>
      <c r="BE21" s="116" t="n">
        <v>0</v>
      </c>
      <c r="BF21" s="116" t="n">
        <v>0</v>
      </c>
      <c r="BG21" s="116" t="n">
        <v>0</v>
      </c>
      <c r="BH21" s="116" t="n">
        <v>0</v>
      </c>
      <c r="BI21" s="116" t="n">
        <v>0</v>
      </c>
      <c r="BJ21" s="116" t="n">
        <v>0</v>
      </c>
      <c r="BK21" s="116" t="n">
        <v>0</v>
      </c>
      <c r="BL21" s="116" t="n">
        <v>0</v>
      </c>
      <c r="BM21" s="116" t="n">
        <v>0</v>
      </c>
      <c r="BN21" s="116" t="n">
        <v>0</v>
      </c>
      <c r="BO21" s="116" t="n">
        <v>0</v>
      </c>
      <c r="BP21" s="116" t="n">
        <v>0</v>
      </c>
      <c r="BQ21" s="116" t="n">
        <v>0</v>
      </c>
      <c r="BR21" s="116" t="n">
        <v>6.6</v>
      </c>
      <c r="BS21" s="117" t="n">
        <v>0</v>
      </c>
      <c r="BT21" s="118" t="n">
        <v>6.6</v>
      </c>
      <c r="BU21" s="116" t="n">
        <v>0</v>
      </c>
      <c r="BV21" s="116" t="n">
        <v>0</v>
      </c>
      <c r="BW21" s="116" t="n">
        <v>0</v>
      </c>
      <c r="BX21" s="116" t="n">
        <v>0</v>
      </c>
      <c r="BY21" s="116" t="n">
        <v>0</v>
      </c>
      <c r="BZ21" s="116" t="n">
        <v>0</v>
      </c>
      <c r="CA21" s="116" t="n">
        <v>0</v>
      </c>
      <c r="CB21" s="116" t="n">
        <v>0</v>
      </c>
      <c r="CC21" s="116" t="n">
        <v>0</v>
      </c>
      <c r="CD21" s="116" t="n">
        <v>0</v>
      </c>
      <c r="CE21" s="116" t="n">
        <v>0</v>
      </c>
      <c r="CF21" s="116" t="n">
        <v>0</v>
      </c>
      <c r="CG21" s="116" t="n">
        <v>0</v>
      </c>
      <c r="CH21" s="116" t="n">
        <v>0</v>
      </c>
      <c r="CI21" s="116" t="n">
        <v>0</v>
      </c>
      <c r="CJ21" s="116" t="n">
        <v>0</v>
      </c>
      <c r="CK21" s="116" t="n">
        <v>0</v>
      </c>
      <c r="CL21" s="116" t="n">
        <v>0</v>
      </c>
      <c r="CM21" s="116" t="n">
        <v>0</v>
      </c>
      <c r="CN21" s="116" t="n">
        <v>0</v>
      </c>
      <c r="CO21" s="116" t="n">
        <v>0</v>
      </c>
      <c r="CP21" s="116" t="n">
        <v>0</v>
      </c>
      <c r="CQ21" s="116" t="n">
        <v>0</v>
      </c>
      <c r="CR21" s="116" t="n">
        <v>0</v>
      </c>
      <c r="CS21" s="116" t="n">
        <v>0</v>
      </c>
      <c r="CT21" s="116" t="n">
        <v>0</v>
      </c>
      <c r="CU21" s="116" t="n">
        <v>0</v>
      </c>
      <c r="CV21" s="117" t="n">
        <v>0</v>
      </c>
      <c r="CW21" s="117" t="n">
        <v>0</v>
      </c>
      <c r="CX21" s="117" t="n">
        <v>0</v>
      </c>
      <c r="CY21" s="117" t="n">
        <v>0</v>
      </c>
      <c r="CZ21" s="117" t="n">
        <v>0</v>
      </c>
    </row>
    <row r="22" s="119" customFormat="true" ht="19.9" hidden="false" customHeight="true" outlineLevel="0" collapsed="false">
      <c r="A22" s="114" t="s">
        <v>93</v>
      </c>
      <c r="B22" s="114" t="s">
        <v>86</v>
      </c>
      <c r="C22" s="114" t="s">
        <v>95</v>
      </c>
      <c r="D22" s="115" t="s">
        <v>299</v>
      </c>
      <c r="E22" s="116" t="n">
        <f aca="false">SUM(F22,R22,AT22,AZ22,BE22,BR22,CJ22,CM22,CS22,CV22)</f>
        <v>69</v>
      </c>
      <c r="F22" s="116" t="n">
        <v>0</v>
      </c>
      <c r="G22" s="116" t="n">
        <v>0</v>
      </c>
      <c r="H22" s="116" t="n">
        <v>0</v>
      </c>
      <c r="I22" s="117" t="n">
        <v>0</v>
      </c>
      <c r="J22" s="116" t="n">
        <v>0</v>
      </c>
      <c r="K22" s="116" t="n">
        <v>0</v>
      </c>
      <c r="L22" s="116" t="n">
        <v>0</v>
      </c>
      <c r="M22" s="116" t="n">
        <v>0</v>
      </c>
      <c r="N22" s="116"/>
      <c r="O22" s="116" t="n">
        <v>0</v>
      </c>
      <c r="P22" s="116" t="n">
        <v>0</v>
      </c>
      <c r="Q22" s="116" t="n">
        <v>0</v>
      </c>
      <c r="R22" s="116" t="n">
        <v>67.3</v>
      </c>
      <c r="S22" s="116" t="n">
        <v>50.3</v>
      </c>
      <c r="T22" s="116" t="n">
        <v>8</v>
      </c>
      <c r="U22" s="116" t="n">
        <v>0</v>
      </c>
      <c r="V22" s="116" t="n">
        <v>0</v>
      </c>
      <c r="W22" s="116" t="n">
        <v>0</v>
      </c>
      <c r="X22" s="116" t="n">
        <v>0</v>
      </c>
      <c r="Y22" s="116" t="n">
        <v>0</v>
      </c>
      <c r="Z22" s="116" t="n">
        <v>0</v>
      </c>
      <c r="AA22" s="116" t="n">
        <v>0</v>
      </c>
      <c r="AB22" s="116" t="n">
        <v>0</v>
      </c>
      <c r="AC22" s="116" t="n">
        <v>0</v>
      </c>
      <c r="AD22" s="116" t="n">
        <v>0</v>
      </c>
      <c r="AE22" s="116" t="n">
        <v>9</v>
      </c>
      <c r="AF22" s="116" t="n">
        <v>0</v>
      </c>
      <c r="AG22" s="116" t="n">
        <v>0</v>
      </c>
      <c r="AH22" s="116" t="n">
        <v>0</v>
      </c>
      <c r="AI22" s="116" t="n">
        <v>0</v>
      </c>
      <c r="AJ22" s="116" t="n">
        <v>0</v>
      </c>
      <c r="AK22" s="116" t="n">
        <v>0</v>
      </c>
      <c r="AL22" s="116" t="n">
        <v>0</v>
      </c>
      <c r="AM22" s="116" t="n">
        <v>0</v>
      </c>
      <c r="AN22" s="116" t="n">
        <v>0</v>
      </c>
      <c r="AO22" s="116" t="n">
        <v>0</v>
      </c>
      <c r="AP22" s="116" t="n">
        <v>0</v>
      </c>
      <c r="AQ22" s="116" t="n">
        <v>0</v>
      </c>
      <c r="AR22" s="116" t="n">
        <v>0</v>
      </c>
      <c r="AS22" s="116" t="n">
        <v>0</v>
      </c>
      <c r="AT22" s="116" t="n">
        <v>0</v>
      </c>
      <c r="AU22" s="116" t="n">
        <v>0</v>
      </c>
      <c r="AV22" s="116" t="n">
        <v>0</v>
      </c>
      <c r="AW22" s="116" t="n">
        <v>0</v>
      </c>
      <c r="AX22" s="117" t="n">
        <v>0</v>
      </c>
      <c r="AY22" s="116" t="n">
        <v>0</v>
      </c>
      <c r="AZ22" s="116" t="n">
        <v>0</v>
      </c>
      <c r="BA22" s="116" t="n">
        <v>0</v>
      </c>
      <c r="BB22" s="116" t="n">
        <v>0</v>
      </c>
      <c r="BC22" s="116" t="n">
        <v>0</v>
      </c>
      <c r="BD22" s="116" t="n">
        <v>0</v>
      </c>
      <c r="BE22" s="116" t="n">
        <v>0</v>
      </c>
      <c r="BF22" s="116" t="n">
        <v>0</v>
      </c>
      <c r="BG22" s="116" t="n">
        <v>0</v>
      </c>
      <c r="BH22" s="116" t="n">
        <v>0</v>
      </c>
      <c r="BI22" s="116" t="n">
        <v>0</v>
      </c>
      <c r="BJ22" s="116" t="n">
        <v>0</v>
      </c>
      <c r="BK22" s="116" t="n">
        <v>0</v>
      </c>
      <c r="BL22" s="116" t="n">
        <v>0</v>
      </c>
      <c r="BM22" s="116" t="n">
        <v>0</v>
      </c>
      <c r="BN22" s="116" t="n">
        <v>0</v>
      </c>
      <c r="BO22" s="116" t="n">
        <v>0</v>
      </c>
      <c r="BP22" s="116" t="n">
        <v>0</v>
      </c>
      <c r="BQ22" s="116" t="n">
        <v>0</v>
      </c>
      <c r="BR22" s="116" t="n">
        <v>1.7</v>
      </c>
      <c r="BS22" s="117" t="n">
        <v>0</v>
      </c>
      <c r="BT22" s="118" t="n">
        <v>1.7</v>
      </c>
      <c r="BU22" s="116" t="n">
        <v>0</v>
      </c>
      <c r="BV22" s="116" t="n">
        <v>0</v>
      </c>
      <c r="BW22" s="116" t="n">
        <v>0</v>
      </c>
      <c r="BX22" s="116" t="n">
        <v>0</v>
      </c>
      <c r="BY22" s="116" t="n">
        <v>0</v>
      </c>
      <c r="BZ22" s="116" t="n">
        <v>0</v>
      </c>
      <c r="CA22" s="116" t="n">
        <v>0</v>
      </c>
      <c r="CB22" s="116" t="n">
        <v>0</v>
      </c>
      <c r="CC22" s="116" t="n">
        <v>0</v>
      </c>
      <c r="CD22" s="116" t="n">
        <v>0</v>
      </c>
      <c r="CE22" s="116" t="n">
        <v>0</v>
      </c>
      <c r="CF22" s="116" t="n">
        <v>0</v>
      </c>
      <c r="CG22" s="116" t="n">
        <v>0</v>
      </c>
      <c r="CH22" s="116" t="n">
        <v>0</v>
      </c>
      <c r="CI22" s="116" t="n">
        <v>0</v>
      </c>
      <c r="CJ22" s="116" t="n">
        <v>0</v>
      </c>
      <c r="CK22" s="116" t="n">
        <v>0</v>
      </c>
      <c r="CL22" s="116" t="n">
        <v>0</v>
      </c>
      <c r="CM22" s="116" t="n">
        <v>0</v>
      </c>
      <c r="CN22" s="116" t="n">
        <v>0</v>
      </c>
      <c r="CO22" s="116" t="n">
        <v>0</v>
      </c>
      <c r="CP22" s="116" t="n">
        <v>0</v>
      </c>
      <c r="CQ22" s="116" t="n">
        <v>0</v>
      </c>
      <c r="CR22" s="116" t="n">
        <v>0</v>
      </c>
      <c r="CS22" s="116" t="n">
        <v>0</v>
      </c>
      <c r="CT22" s="116" t="n">
        <v>0</v>
      </c>
      <c r="CU22" s="116" t="n">
        <v>0</v>
      </c>
      <c r="CV22" s="117" t="n">
        <v>0</v>
      </c>
      <c r="CW22" s="117" t="n">
        <v>0</v>
      </c>
      <c r="CX22" s="117" t="n">
        <v>0</v>
      </c>
      <c r="CY22" s="117" t="n">
        <v>0</v>
      </c>
      <c r="CZ22" s="117" t="n">
        <v>0</v>
      </c>
    </row>
    <row r="23" s="119" customFormat="true" ht="19.9" hidden="false" customHeight="true" outlineLevel="0" collapsed="false">
      <c r="A23" s="114" t="s">
        <v>93</v>
      </c>
      <c r="B23" s="114" t="s">
        <v>86</v>
      </c>
      <c r="C23" s="114" t="s">
        <v>83</v>
      </c>
      <c r="D23" s="115" t="s">
        <v>300</v>
      </c>
      <c r="E23" s="116" t="n">
        <f aca="false">SUM(F23,R23,AT23,AZ23,BE23,BR23,CJ23,CM23,CS23,CV23)</f>
        <v>153</v>
      </c>
      <c r="F23" s="116" t="n">
        <v>0</v>
      </c>
      <c r="G23" s="116" t="n">
        <v>0</v>
      </c>
      <c r="H23" s="116" t="n">
        <v>0</v>
      </c>
      <c r="I23" s="117" t="n">
        <v>0</v>
      </c>
      <c r="J23" s="116" t="n">
        <v>0</v>
      </c>
      <c r="K23" s="116" t="n">
        <v>0</v>
      </c>
      <c r="L23" s="116" t="n">
        <v>0</v>
      </c>
      <c r="M23" s="116" t="n">
        <v>0</v>
      </c>
      <c r="N23" s="116"/>
      <c r="O23" s="116" t="n">
        <v>0</v>
      </c>
      <c r="P23" s="116" t="n">
        <v>0</v>
      </c>
      <c r="Q23" s="116" t="n">
        <v>0</v>
      </c>
      <c r="R23" s="116" t="n">
        <v>150.7</v>
      </c>
      <c r="S23" s="116" t="n">
        <v>21</v>
      </c>
      <c r="T23" s="116" t="n">
        <v>0</v>
      </c>
      <c r="U23" s="116" t="n">
        <v>0</v>
      </c>
      <c r="V23" s="116" t="n">
        <v>0</v>
      </c>
      <c r="W23" s="116" t="n">
        <v>0</v>
      </c>
      <c r="X23" s="116" t="n">
        <v>0</v>
      </c>
      <c r="Y23" s="116" t="n">
        <v>0</v>
      </c>
      <c r="Z23" s="116" t="n">
        <v>0</v>
      </c>
      <c r="AA23" s="116" t="n">
        <v>0</v>
      </c>
      <c r="AB23" s="116" t="n">
        <v>21.5</v>
      </c>
      <c r="AC23" s="116" t="n">
        <v>0</v>
      </c>
      <c r="AD23" s="116" t="n">
        <v>0</v>
      </c>
      <c r="AE23" s="116" t="n">
        <v>0</v>
      </c>
      <c r="AF23" s="116" t="n">
        <v>0</v>
      </c>
      <c r="AG23" s="116" t="n">
        <v>0</v>
      </c>
      <c r="AH23" s="116" t="n">
        <v>0</v>
      </c>
      <c r="AI23" s="116" t="n">
        <v>0</v>
      </c>
      <c r="AJ23" s="116" t="n">
        <v>0</v>
      </c>
      <c r="AK23" s="116" t="n">
        <v>0</v>
      </c>
      <c r="AL23" s="116" t="n">
        <v>25</v>
      </c>
      <c r="AM23" s="116" t="n">
        <v>83.2</v>
      </c>
      <c r="AN23" s="116" t="n">
        <v>0</v>
      </c>
      <c r="AO23" s="116" t="n">
        <v>0</v>
      </c>
      <c r="AP23" s="116" t="n">
        <v>0</v>
      </c>
      <c r="AQ23" s="116" t="n">
        <v>0</v>
      </c>
      <c r="AR23" s="116" t="n">
        <v>0</v>
      </c>
      <c r="AS23" s="116" t="n">
        <v>0</v>
      </c>
      <c r="AT23" s="116" t="n">
        <v>0</v>
      </c>
      <c r="AU23" s="116" t="n">
        <v>0</v>
      </c>
      <c r="AV23" s="116" t="n">
        <v>0</v>
      </c>
      <c r="AW23" s="116" t="n">
        <v>0</v>
      </c>
      <c r="AX23" s="117" t="n">
        <v>0</v>
      </c>
      <c r="AY23" s="116" t="n">
        <v>0</v>
      </c>
      <c r="AZ23" s="116" t="n">
        <v>0</v>
      </c>
      <c r="BA23" s="116" t="n">
        <v>0</v>
      </c>
      <c r="BB23" s="116" t="n">
        <v>0</v>
      </c>
      <c r="BC23" s="116" t="n">
        <v>0</v>
      </c>
      <c r="BD23" s="116" t="n">
        <v>0</v>
      </c>
      <c r="BE23" s="116" t="n">
        <v>0</v>
      </c>
      <c r="BF23" s="116" t="n">
        <v>0</v>
      </c>
      <c r="BG23" s="116" t="n">
        <v>0</v>
      </c>
      <c r="BH23" s="116" t="n">
        <v>0</v>
      </c>
      <c r="BI23" s="116" t="n">
        <v>0</v>
      </c>
      <c r="BJ23" s="116" t="n">
        <v>0</v>
      </c>
      <c r="BK23" s="116" t="n">
        <v>0</v>
      </c>
      <c r="BL23" s="116" t="n">
        <v>0</v>
      </c>
      <c r="BM23" s="116" t="n">
        <v>0</v>
      </c>
      <c r="BN23" s="116" t="n">
        <v>0</v>
      </c>
      <c r="BO23" s="116" t="n">
        <v>0</v>
      </c>
      <c r="BP23" s="116" t="n">
        <v>0</v>
      </c>
      <c r="BQ23" s="116" t="n">
        <v>0</v>
      </c>
      <c r="BR23" s="116" t="n">
        <v>2.3</v>
      </c>
      <c r="BS23" s="117" t="n">
        <v>0</v>
      </c>
      <c r="BT23" s="118" t="n">
        <v>2.3</v>
      </c>
      <c r="BU23" s="116" t="n">
        <v>0</v>
      </c>
      <c r="BV23" s="116" t="n">
        <v>0</v>
      </c>
      <c r="BW23" s="116" t="n">
        <v>0</v>
      </c>
      <c r="BX23" s="116" t="n">
        <v>0</v>
      </c>
      <c r="BY23" s="116" t="n">
        <v>0</v>
      </c>
      <c r="BZ23" s="116" t="n">
        <v>0</v>
      </c>
      <c r="CA23" s="116" t="n">
        <v>0</v>
      </c>
      <c r="CB23" s="116" t="n">
        <v>0</v>
      </c>
      <c r="CC23" s="116" t="n">
        <v>0</v>
      </c>
      <c r="CD23" s="116" t="n">
        <v>0</v>
      </c>
      <c r="CE23" s="116" t="n">
        <v>0</v>
      </c>
      <c r="CF23" s="116" t="n">
        <v>0</v>
      </c>
      <c r="CG23" s="116" t="n">
        <v>0</v>
      </c>
      <c r="CH23" s="116" t="n">
        <v>0</v>
      </c>
      <c r="CI23" s="116" t="n">
        <v>0</v>
      </c>
      <c r="CJ23" s="116" t="n">
        <v>0</v>
      </c>
      <c r="CK23" s="116" t="n">
        <v>0</v>
      </c>
      <c r="CL23" s="116" t="n">
        <v>0</v>
      </c>
      <c r="CM23" s="116" t="n">
        <v>0</v>
      </c>
      <c r="CN23" s="116" t="n">
        <v>0</v>
      </c>
      <c r="CO23" s="116" t="n">
        <v>0</v>
      </c>
      <c r="CP23" s="116" t="n">
        <v>0</v>
      </c>
      <c r="CQ23" s="116" t="n">
        <v>0</v>
      </c>
      <c r="CR23" s="116" t="n">
        <v>0</v>
      </c>
      <c r="CS23" s="116" t="n">
        <v>0</v>
      </c>
      <c r="CT23" s="116" t="n">
        <v>0</v>
      </c>
      <c r="CU23" s="116" t="n">
        <v>0</v>
      </c>
      <c r="CV23" s="117" t="n">
        <v>0</v>
      </c>
      <c r="CW23" s="117" t="n">
        <v>0</v>
      </c>
      <c r="CX23" s="117" t="n">
        <v>0</v>
      </c>
      <c r="CY23" s="117" t="n">
        <v>0</v>
      </c>
      <c r="CZ23" s="117" t="n">
        <v>0</v>
      </c>
    </row>
    <row r="24" s="119" customFormat="true" ht="19.9" hidden="false" customHeight="true" outlineLevel="0" collapsed="false">
      <c r="A24" s="114" t="s">
        <v>93</v>
      </c>
      <c r="B24" s="114" t="s">
        <v>86</v>
      </c>
      <c r="C24" s="114" t="s">
        <v>91</v>
      </c>
      <c r="D24" s="115" t="s">
        <v>301</v>
      </c>
      <c r="E24" s="116" t="n">
        <f aca="false">SUM(F24,R24,AT24,AZ24,BE24,BR24,CJ24,CM24,CS24,CV24)</f>
        <v>10</v>
      </c>
      <c r="F24" s="116" t="n">
        <v>0</v>
      </c>
      <c r="G24" s="116" t="n">
        <v>0</v>
      </c>
      <c r="H24" s="116" t="n">
        <v>0</v>
      </c>
      <c r="I24" s="117" t="n">
        <v>0</v>
      </c>
      <c r="J24" s="116" t="n">
        <v>0</v>
      </c>
      <c r="K24" s="116" t="n">
        <v>0</v>
      </c>
      <c r="L24" s="116" t="n">
        <v>0</v>
      </c>
      <c r="M24" s="116" t="n">
        <v>0</v>
      </c>
      <c r="N24" s="116"/>
      <c r="O24" s="116" t="n">
        <v>0</v>
      </c>
      <c r="P24" s="116" t="n">
        <v>0</v>
      </c>
      <c r="Q24" s="116" t="n">
        <v>0</v>
      </c>
      <c r="R24" s="116" t="n">
        <v>10</v>
      </c>
      <c r="S24" s="116" t="n">
        <v>0</v>
      </c>
      <c r="T24" s="116" t="n">
        <v>0</v>
      </c>
      <c r="U24" s="116" t="n">
        <v>0</v>
      </c>
      <c r="V24" s="116" t="n">
        <v>0</v>
      </c>
      <c r="W24" s="116" t="n">
        <v>0</v>
      </c>
      <c r="X24" s="116" t="n">
        <v>0</v>
      </c>
      <c r="Y24" s="116" t="n">
        <v>0</v>
      </c>
      <c r="Z24" s="116" t="n">
        <v>0</v>
      </c>
      <c r="AA24" s="116" t="n">
        <v>0</v>
      </c>
      <c r="AB24" s="116" t="n">
        <v>0</v>
      </c>
      <c r="AC24" s="116" t="n">
        <v>0</v>
      </c>
      <c r="AD24" s="116" t="n">
        <v>0</v>
      </c>
      <c r="AE24" s="116" t="n">
        <v>0</v>
      </c>
      <c r="AF24" s="116" t="n">
        <v>0</v>
      </c>
      <c r="AG24" s="116" t="n">
        <v>0</v>
      </c>
      <c r="AH24" s="116" t="n">
        <v>0</v>
      </c>
      <c r="AI24" s="116" t="n">
        <v>0</v>
      </c>
      <c r="AJ24" s="116" t="n">
        <v>0</v>
      </c>
      <c r="AK24" s="116" t="n">
        <v>0</v>
      </c>
      <c r="AL24" s="116" t="n">
        <v>0</v>
      </c>
      <c r="AM24" s="116" t="n">
        <v>10</v>
      </c>
      <c r="AN24" s="116" t="n">
        <v>0</v>
      </c>
      <c r="AO24" s="116" t="n">
        <v>0</v>
      </c>
      <c r="AP24" s="116" t="n">
        <v>0</v>
      </c>
      <c r="AQ24" s="116" t="n">
        <v>0</v>
      </c>
      <c r="AR24" s="116" t="n">
        <v>0</v>
      </c>
      <c r="AS24" s="116" t="n">
        <v>0</v>
      </c>
      <c r="AT24" s="116" t="n">
        <v>0</v>
      </c>
      <c r="AU24" s="116" t="n">
        <v>0</v>
      </c>
      <c r="AV24" s="116" t="n">
        <v>0</v>
      </c>
      <c r="AW24" s="116" t="n">
        <v>0</v>
      </c>
      <c r="AX24" s="117" t="n">
        <v>0</v>
      </c>
      <c r="AY24" s="116" t="n">
        <v>0</v>
      </c>
      <c r="AZ24" s="116" t="n">
        <v>0</v>
      </c>
      <c r="BA24" s="116" t="n">
        <v>0</v>
      </c>
      <c r="BB24" s="116" t="n">
        <v>0</v>
      </c>
      <c r="BC24" s="116" t="n">
        <v>0</v>
      </c>
      <c r="BD24" s="116" t="n">
        <v>0</v>
      </c>
      <c r="BE24" s="116" t="n">
        <v>0</v>
      </c>
      <c r="BF24" s="116" t="n">
        <v>0</v>
      </c>
      <c r="BG24" s="116" t="n">
        <v>0</v>
      </c>
      <c r="BH24" s="116" t="n">
        <v>0</v>
      </c>
      <c r="BI24" s="116" t="n">
        <v>0</v>
      </c>
      <c r="BJ24" s="116" t="n">
        <v>0</v>
      </c>
      <c r="BK24" s="116" t="n">
        <v>0</v>
      </c>
      <c r="BL24" s="116" t="n">
        <v>0</v>
      </c>
      <c r="BM24" s="116" t="n">
        <v>0</v>
      </c>
      <c r="BN24" s="116" t="n">
        <v>0</v>
      </c>
      <c r="BO24" s="116" t="n">
        <v>0</v>
      </c>
      <c r="BP24" s="116" t="n">
        <v>0</v>
      </c>
      <c r="BQ24" s="116" t="n">
        <v>0</v>
      </c>
      <c r="BR24" s="116" t="n">
        <v>0</v>
      </c>
      <c r="BS24" s="117" t="n">
        <v>0</v>
      </c>
      <c r="BT24" s="118" t="n">
        <v>0</v>
      </c>
      <c r="BU24" s="116" t="n">
        <v>0</v>
      </c>
      <c r="BV24" s="116" t="n">
        <v>0</v>
      </c>
      <c r="BW24" s="116" t="n">
        <v>0</v>
      </c>
      <c r="BX24" s="116" t="n">
        <v>0</v>
      </c>
      <c r="BY24" s="116" t="n">
        <v>0</v>
      </c>
      <c r="BZ24" s="116" t="n">
        <v>0</v>
      </c>
      <c r="CA24" s="116" t="n">
        <v>0</v>
      </c>
      <c r="CB24" s="116" t="n">
        <v>0</v>
      </c>
      <c r="CC24" s="116" t="n">
        <v>0</v>
      </c>
      <c r="CD24" s="116" t="n">
        <v>0</v>
      </c>
      <c r="CE24" s="116" t="n">
        <v>0</v>
      </c>
      <c r="CF24" s="116" t="n">
        <v>0</v>
      </c>
      <c r="CG24" s="116" t="n">
        <v>0</v>
      </c>
      <c r="CH24" s="116" t="n">
        <v>0</v>
      </c>
      <c r="CI24" s="116" t="n">
        <v>0</v>
      </c>
      <c r="CJ24" s="116" t="n">
        <v>0</v>
      </c>
      <c r="CK24" s="116" t="n">
        <v>0</v>
      </c>
      <c r="CL24" s="116" t="n">
        <v>0</v>
      </c>
      <c r="CM24" s="116" t="n">
        <v>0</v>
      </c>
      <c r="CN24" s="116" t="n">
        <v>0</v>
      </c>
      <c r="CO24" s="116" t="n">
        <v>0</v>
      </c>
      <c r="CP24" s="116" t="n">
        <v>0</v>
      </c>
      <c r="CQ24" s="116" t="n">
        <v>0</v>
      </c>
      <c r="CR24" s="116" t="n">
        <v>0</v>
      </c>
      <c r="CS24" s="116" t="n">
        <v>0</v>
      </c>
      <c r="CT24" s="116" t="n">
        <v>0</v>
      </c>
      <c r="CU24" s="116" t="n">
        <v>0</v>
      </c>
      <c r="CV24" s="117" t="n">
        <v>0</v>
      </c>
      <c r="CW24" s="117" t="n">
        <v>0</v>
      </c>
      <c r="CX24" s="117" t="n">
        <v>0</v>
      </c>
      <c r="CY24" s="117" t="n">
        <v>0</v>
      </c>
      <c r="CZ24" s="117" t="n">
        <v>0</v>
      </c>
    </row>
    <row r="25" s="119" customFormat="true" ht="19.9" hidden="false" customHeight="true" outlineLevel="0" collapsed="false">
      <c r="A25" s="114" t="s">
        <v>93</v>
      </c>
      <c r="B25" s="114" t="s">
        <v>86</v>
      </c>
      <c r="C25" s="114" t="s">
        <v>99</v>
      </c>
      <c r="D25" s="115" t="s">
        <v>302</v>
      </c>
      <c r="E25" s="116" t="n">
        <f aca="false">SUM(F25,R25,AT25,AZ25,BE25,BR25,CJ25,CM25,CS25,CV25)</f>
        <v>315.9</v>
      </c>
      <c r="F25" s="116" t="n">
        <v>0</v>
      </c>
      <c r="G25" s="116" t="n">
        <v>0</v>
      </c>
      <c r="H25" s="116" t="n">
        <v>0</v>
      </c>
      <c r="I25" s="117" t="n">
        <v>0</v>
      </c>
      <c r="J25" s="116" t="n">
        <v>0</v>
      </c>
      <c r="K25" s="116" t="n">
        <v>0</v>
      </c>
      <c r="L25" s="116" t="n">
        <v>0</v>
      </c>
      <c r="M25" s="116" t="n">
        <v>0</v>
      </c>
      <c r="N25" s="116"/>
      <c r="O25" s="116" t="n">
        <v>0</v>
      </c>
      <c r="P25" s="116" t="n">
        <v>0</v>
      </c>
      <c r="Q25" s="116" t="n">
        <v>0</v>
      </c>
      <c r="R25" s="116" t="n">
        <v>313.1</v>
      </c>
      <c r="S25" s="116" t="n">
        <v>0</v>
      </c>
      <c r="T25" s="116" t="n">
        <v>0</v>
      </c>
      <c r="U25" s="116" t="n">
        <v>0</v>
      </c>
      <c r="V25" s="116" t="n">
        <v>0</v>
      </c>
      <c r="W25" s="116" t="n">
        <v>0</v>
      </c>
      <c r="X25" s="116" t="n">
        <v>0</v>
      </c>
      <c r="Y25" s="116" t="n">
        <v>0</v>
      </c>
      <c r="Z25" s="116" t="n">
        <v>0</v>
      </c>
      <c r="AA25" s="116" t="n">
        <v>0</v>
      </c>
      <c r="AB25" s="116" t="n">
        <v>11.2</v>
      </c>
      <c r="AC25" s="116" t="n">
        <v>0</v>
      </c>
      <c r="AD25" s="116" t="n">
        <v>0</v>
      </c>
      <c r="AE25" s="116" t="n">
        <v>0</v>
      </c>
      <c r="AF25" s="116" t="n">
        <v>0</v>
      </c>
      <c r="AG25" s="116" t="n">
        <v>0</v>
      </c>
      <c r="AH25" s="116" t="n">
        <v>0</v>
      </c>
      <c r="AI25" s="116" t="n">
        <v>0</v>
      </c>
      <c r="AJ25" s="116" t="n">
        <v>0</v>
      </c>
      <c r="AK25" s="116" t="n">
        <v>0</v>
      </c>
      <c r="AL25" s="116" t="n">
        <v>0</v>
      </c>
      <c r="AM25" s="116" t="n">
        <v>301.9</v>
      </c>
      <c r="AN25" s="116" t="n">
        <v>0</v>
      </c>
      <c r="AO25" s="116" t="n">
        <v>0</v>
      </c>
      <c r="AP25" s="116" t="n">
        <v>0</v>
      </c>
      <c r="AQ25" s="116" t="n">
        <v>0</v>
      </c>
      <c r="AR25" s="116" t="n">
        <v>0</v>
      </c>
      <c r="AS25" s="116" t="n">
        <v>0</v>
      </c>
      <c r="AT25" s="116" t="n">
        <v>0</v>
      </c>
      <c r="AU25" s="116" t="n">
        <v>0</v>
      </c>
      <c r="AV25" s="116" t="n">
        <v>0</v>
      </c>
      <c r="AW25" s="116" t="n">
        <v>0</v>
      </c>
      <c r="AX25" s="117" t="n">
        <v>0</v>
      </c>
      <c r="AY25" s="116" t="n">
        <v>0</v>
      </c>
      <c r="AZ25" s="116" t="n">
        <v>0</v>
      </c>
      <c r="BA25" s="116" t="n">
        <v>0</v>
      </c>
      <c r="BB25" s="116" t="n">
        <v>0</v>
      </c>
      <c r="BC25" s="116" t="n">
        <v>0</v>
      </c>
      <c r="BD25" s="116" t="n">
        <v>0</v>
      </c>
      <c r="BE25" s="116" t="n">
        <v>0</v>
      </c>
      <c r="BF25" s="116" t="n">
        <v>0</v>
      </c>
      <c r="BG25" s="116" t="n">
        <v>0</v>
      </c>
      <c r="BH25" s="116" t="n">
        <v>0</v>
      </c>
      <c r="BI25" s="116" t="n">
        <v>0</v>
      </c>
      <c r="BJ25" s="116" t="n">
        <v>0</v>
      </c>
      <c r="BK25" s="116" t="n">
        <v>0</v>
      </c>
      <c r="BL25" s="116" t="n">
        <v>0</v>
      </c>
      <c r="BM25" s="116" t="n">
        <v>0</v>
      </c>
      <c r="BN25" s="116" t="n">
        <v>0</v>
      </c>
      <c r="BO25" s="116" t="n">
        <v>0</v>
      </c>
      <c r="BP25" s="116" t="n">
        <v>0</v>
      </c>
      <c r="BQ25" s="116" t="n">
        <v>0</v>
      </c>
      <c r="BR25" s="116" t="n">
        <v>2.8</v>
      </c>
      <c r="BS25" s="117" t="n">
        <v>0</v>
      </c>
      <c r="BT25" s="118" t="n">
        <v>2.8</v>
      </c>
      <c r="BU25" s="116" t="n">
        <v>0</v>
      </c>
      <c r="BV25" s="116" t="n">
        <v>0</v>
      </c>
      <c r="BW25" s="116" t="n">
        <v>0</v>
      </c>
      <c r="BX25" s="116" t="n">
        <v>0</v>
      </c>
      <c r="BY25" s="116" t="n">
        <v>0</v>
      </c>
      <c r="BZ25" s="116" t="n">
        <v>0</v>
      </c>
      <c r="CA25" s="116" t="n">
        <v>0</v>
      </c>
      <c r="CB25" s="116" t="n">
        <v>0</v>
      </c>
      <c r="CC25" s="116" t="n">
        <v>0</v>
      </c>
      <c r="CD25" s="116" t="n">
        <v>0</v>
      </c>
      <c r="CE25" s="116" t="n">
        <v>0</v>
      </c>
      <c r="CF25" s="116" t="n">
        <v>0</v>
      </c>
      <c r="CG25" s="116" t="n">
        <v>0</v>
      </c>
      <c r="CH25" s="116" t="n">
        <v>0</v>
      </c>
      <c r="CI25" s="116" t="n">
        <v>0</v>
      </c>
      <c r="CJ25" s="116" t="n">
        <v>0</v>
      </c>
      <c r="CK25" s="116" t="n">
        <v>0</v>
      </c>
      <c r="CL25" s="116" t="n">
        <v>0</v>
      </c>
      <c r="CM25" s="116" t="n">
        <v>0</v>
      </c>
      <c r="CN25" s="116" t="n">
        <v>0</v>
      </c>
      <c r="CO25" s="116" t="n">
        <v>0</v>
      </c>
      <c r="CP25" s="116" t="n">
        <v>0</v>
      </c>
      <c r="CQ25" s="116" t="n">
        <v>0</v>
      </c>
      <c r="CR25" s="116" t="n">
        <v>0</v>
      </c>
      <c r="CS25" s="116" t="n">
        <v>0</v>
      </c>
      <c r="CT25" s="116" t="n">
        <v>0</v>
      </c>
      <c r="CU25" s="116" t="n">
        <v>0</v>
      </c>
      <c r="CV25" s="117" t="n">
        <v>0</v>
      </c>
      <c r="CW25" s="117" t="n">
        <v>0</v>
      </c>
      <c r="CX25" s="117" t="n">
        <v>0</v>
      </c>
      <c r="CY25" s="117" t="n">
        <v>0</v>
      </c>
      <c r="CZ25" s="117" t="n">
        <v>0</v>
      </c>
    </row>
    <row r="26" s="119" customFormat="true" ht="19.9" hidden="false" customHeight="true" outlineLevel="0" collapsed="false">
      <c r="A26" s="114" t="s">
        <v>93</v>
      </c>
      <c r="B26" s="114" t="s">
        <v>86</v>
      </c>
      <c r="C26" s="114" t="s">
        <v>101</v>
      </c>
      <c r="D26" s="115" t="s">
        <v>303</v>
      </c>
      <c r="E26" s="116" t="n">
        <f aca="false">SUM(F26,R26,AT26,AZ26,BE26,BR26,CJ26,CM26,CS26,CV26)</f>
        <v>49</v>
      </c>
      <c r="F26" s="116" t="n">
        <v>0</v>
      </c>
      <c r="G26" s="116" t="n">
        <v>0</v>
      </c>
      <c r="H26" s="116" t="n">
        <v>0</v>
      </c>
      <c r="I26" s="117" t="n">
        <v>0</v>
      </c>
      <c r="J26" s="116" t="n">
        <v>0</v>
      </c>
      <c r="K26" s="116" t="n">
        <v>0</v>
      </c>
      <c r="L26" s="116" t="n">
        <v>0</v>
      </c>
      <c r="M26" s="116" t="n">
        <v>0</v>
      </c>
      <c r="N26" s="116"/>
      <c r="O26" s="116" t="n">
        <v>0</v>
      </c>
      <c r="P26" s="116" t="n">
        <v>0</v>
      </c>
      <c r="Q26" s="116" t="n">
        <v>0</v>
      </c>
      <c r="R26" s="116" t="n">
        <v>48</v>
      </c>
      <c r="S26" s="116" t="n">
        <v>19</v>
      </c>
      <c r="T26" s="116" t="n">
        <v>0</v>
      </c>
      <c r="U26" s="116" t="n">
        <v>0</v>
      </c>
      <c r="V26" s="116" t="n">
        <v>0</v>
      </c>
      <c r="W26" s="116" t="n">
        <v>0</v>
      </c>
      <c r="X26" s="116" t="n">
        <v>0</v>
      </c>
      <c r="Y26" s="116" t="n">
        <v>0</v>
      </c>
      <c r="Z26" s="116" t="n">
        <v>0</v>
      </c>
      <c r="AA26" s="116" t="n">
        <v>0</v>
      </c>
      <c r="AB26" s="116" t="n">
        <v>0</v>
      </c>
      <c r="AC26" s="116" t="n">
        <v>0</v>
      </c>
      <c r="AD26" s="116" t="n">
        <v>0</v>
      </c>
      <c r="AE26" s="116" t="n">
        <v>0</v>
      </c>
      <c r="AF26" s="116" t="n">
        <v>0</v>
      </c>
      <c r="AG26" s="116" t="n">
        <v>0</v>
      </c>
      <c r="AH26" s="116" t="n">
        <v>0</v>
      </c>
      <c r="AI26" s="116" t="n">
        <v>0</v>
      </c>
      <c r="AJ26" s="116" t="n">
        <v>0</v>
      </c>
      <c r="AK26" s="116" t="n">
        <v>0</v>
      </c>
      <c r="AL26" s="116" t="n">
        <v>0</v>
      </c>
      <c r="AM26" s="116" t="n">
        <v>29</v>
      </c>
      <c r="AN26" s="116" t="n">
        <v>0</v>
      </c>
      <c r="AO26" s="116" t="n">
        <v>0</v>
      </c>
      <c r="AP26" s="116" t="n">
        <v>0</v>
      </c>
      <c r="AQ26" s="116" t="n">
        <v>0</v>
      </c>
      <c r="AR26" s="116" t="n">
        <v>0</v>
      </c>
      <c r="AS26" s="116" t="n">
        <v>0</v>
      </c>
      <c r="AT26" s="116" t="n">
        <v>0</v>
      </c>
      <c r="AU26" s="116" t="n">
        <v>0</v>
      </c>
      <c r="AV26" s="116" t="n">
        <v>0</v>
      </c>
      <c r="AW26" s="116" t="n">
        <v>0</v>
      </c>
      <c r="AX26" s="117" t="n">
        <v>0</v>
      </c>
      <c r="AY26" s="116" t="n">
        <v>0</v>
      </c>
      <c r="AZ26" s="116" t="n">
        <v>0</v>
      </c>
      <c r="BA26" s="116" t="n">
        <v>0</v>
      </c>
      <c r="BB26" s="116" t="n">
        <v>0</v>
      </c>
      <c r="BC26" s="116" t="n">
        <v>0</v>
      </c>
      <c r="BD26" s="116" t="n">
        <v>0</v>
      </c>
      <c r="BE26" s="116" t="n">
        <v>0</v>
      </c>
      <c r="BF26" s="116" t="n">
        <v>0</v>
      </c>
      <c r="BG26" s="116" t="n">
        <v>0</v>
      </c>
      <c r="BH26" s="116" t="n">
        <v>0</v>
      </c>
      <c r="BI26" s="116" t="n">
        <v>0</v>
      </c>
      <c r="BJ26" s="116" t="n">
        <v>0</v>
      </c>
      <c r="BK26" s="116" t="n">
        <v>0</v>
      </c>
      <c r="BL26" s="116" t="n">
        <v>0</v>
      </c>
      <c r="BM26" s="116" t="n">
        <v>0</v>
      </c>
      <c r="BN26" s="116" t="n">
        <v>0</v>
      </c>
      <c r="BO26" s="116" t="n">
        <v>0</v>
      </c>
      <c r="BP26" s="116" t="n">
        <v>0</v>
      </c>
      <c r="BQ26" s="116" t="n">
        <v>0</v>
      </c>
      <c r="BR26" s="116" t="n">
        <v>1</v>
      </c>
      <c r="BS26" s="117" t="n">
        <v>0</v>
      </c>
      <c r="BT26" s="118" t="n">
        <v>1</v>
      </c>
      <c r="BU26" s="116" t="n">
        <v>0</v>
      </c>
      <c r="BV26" s="116" t="n">
        <v>0</v>
      </c>
      <c r="BW26" s="116" t="n">
        <v>0</v>
      </c>
      <c r="BX26" s="116" t="n">
        <v>0</v>
      </c>
      <c r="BY26" s="116" t="n">
        <v>0</v>
      </c>
      <c r="BZ26" s="116" t="n">
        <v>0</v>
      </c>
      <c r="CA26" s="116" t="n">
        <v>0</v>
      </c>
      <c r="CB26" s="116" t="n">
        <v>0</v>
      </c>
      <c r="CC26" s="116" t="n">
        <v>0</v>
      </c>
      <c r="CD26" s="116" t="n">
        <v>0</v>
      </c>
      <c r="CE26" s="116" t="n">
        <v>0</v>
      </c>
      <c r="CF26" s="116" t="n">
        <v>0</v>
      </c>
      <c r="CG26" s="116" t="n">
        <v>0</v>
      </c>
      <c r="CH26" s="116" t="n">
        <v>0</v>
      </c>
      <c r="CI26" s="116" t="n">
        <v>0</v>
      </c>
      <c r="CJ26" s="116" t="n">
        <v>0</v>
      </c>
      <c r="CK26" s="116" t="n">
        <v>0</v>
      </c>
      <c r="CL26" s="116" t="n">
        <v>0</v>
      </c>
      <c r="CM26" s="116" t="n">
        <v>0</v>
      </c>
      <c r="CN26" s="116" t="n">
        <v>0</v>
      </c>
      <c r="CO26" s="116" t="n">
        <v>0</v>
      </c>
      <c r="CP26" s="116" t="n">
        <v>0</v>
      </c>
      <c r="CQ26" s="116" t="n">
        <v>0</v>
      </c>
      <c r="CR26" s="116" t="n">
        <v>0</v>
      </c>
      <c r="CS26" s="116" t="n">
        <v>0</v>
      </c>
      <c r="CT26" s="116" t="n">
        <v>0</v>
      </c>
      <c r="CU26" s="116" t="n">
        <v>0</v>
      </c>
      <c r="CV26" s="117" t="n">
        <v>0</v>
      </c>
      <c r="CW26" s="117" t="n">
        <v>0</v>
      </c>
      <c r="CX26" s="117" t="n">
        <v>0</v>
      </c>
      <c r="CY26" s="117" t="n">
        <v>0</v>
      </c>
      <c r="CZ26" s="117" t="n">
        <v>0</v>
      </c>
    </row>
    <row r="27" s="119" customFormat="true" ht="19.9" hidden="false" customHeight="true" outlineLevel="0" collapsed="false">
      <c r="A27" s="114" t="s">
        <v>93</v>
      </c>
      <c r="B27" s="114" t="s">
        <v>86</v>
      </c>
      <c r="C27" s="114" t="s">
        <v>103</v>
      </c>
      <c r="D27" s="115" t="s">
        <v>304</v>
      </c>
      <c r="E27" s="116" t="n">
        <f aca="false">SUM(F27,R27,AT27,AZ27,BE27,BR27,CJ27,CM27,CS27,CV27)</f>
        <v>19</v>
      </c>
      <c r="F27" s="116" t="n">
        <v>0</v>
      </c>
      <c r="G27" s="116" t="n">
        <v>0</v>
      </c>
      <c r="H27" s="116" t="n">
        <v>0</v>
      </c>
      <c r="I27" s="117" t="n">
        <v>0</v>
      </c>
      <c r="J27" s="116" t="n">
        <v>0</v>
      </c>
      <c r="K27" s="116" t="n">
        <v>0</v>
      </c>
      <c r="L27" s="116" t="n">
        <v>0</v>
      </c>
      <c r="M27" s="116" t="n">
        <v>0</v>
      </c>
      <c r="N27" s="116"/>
      <c r="O27" s="116" t="n">
        <v>0</v>
      </c>
      <c r="P27" s="116" t="n">
        <v>0</v>
      </c>
      <c r="Q27" s="116" t="n">
        <v>0</v>
      </c>
      <c r="R27" s="116" t="n">
        <v>19</v>
      </c>
      <c r="S27" s="116" t="n">
        <v>1</v>
      </c>
      <c r="T27" s="116" t="n">
        <v>0</v>
      </c>
      <c r="U27" s="116" t="n">
        <v>0</v>
      </c>
      <c r="V27" s="116" t="n">
        <v>0</v>
      </c>
      <c r="W27" s="116" t="n">
        <v>0</v>
      </c>
      <c r="X27" s="116" t="n">
        <v>0</v>
      </c>
      <c r="Y27" s="116" t="n">
        <v>0</v>
      </c>
      <c r="Z27" s="116" t="n">
        <v>0</v>
      </c>
      <c r="AA27" s="116" t="n">
        <v>0</v>
      </c>
      <c r="AB27" s="116" t="n">
        <v>4</v>
      </c>
      <c r="AC27" s="116" t="n">
        <v>0</v>
      </c>
      <c r="AD27" s="116" t="n">
        <v>0</v>
      </c>
      <c r="AE27" s="116" t="n">
        <v>0</v>
      </c>
      <c r="AF27" s="116" t="n">
        <v>0</v>
      </c>
      <c r="AG27" s="116" t="n">
        <v>0</v>
      </c>
      <c r="AH27" s="116" t="n">
        <v>0</v>
      </c>
      <c r="AI27" s="116" t="n">
        <v>0</v>
      </c>
      <c r="AJ27" s="116" t="n">
        <v>0</v>
      </c>
      <c r="AK27" s="116" t="n">
        <v>0</v>
      </c>
      <c r="AL27" s="116" t="n">
        <v>0</v>
      </c>
      <c r="AM27" s="116" t="n">
        <v>14</v>
      </c>
      <c r="AN27" s="116" t="n">
        <v>0</v>
      </c>
      <c r="AO27" s="116" t="n">
        <v>0</v>
      </c>
      <c r="AP27" s="116" t="n">
        <v>0</v>
      </c>
      <c r="AQ27" s="116" t="n">
        <v>0</v>
      </c>
      <c r="AR27" s="116" t="n">
        <v>0</v>
      </c>
      <c r="AS27" s="116" t="n">
        <v>0</v>
      </c>
      <c r="AT27" s="116" t="n">
        <v>0</v>
      </c>
      <c r="AU27" s="116" t="n">
        <v>0</v>
      </c>
      <c r="AV27" s="116" t="n">
        <v>0</v>
      </c>
      <c r="AW27" s="116" t="n">
        <v>0</v>
      </c>
      <c r="AX27" s="117" t="n">
        <v>0</v>
      </c>
      <c r="AY27" s="116" t="n">
        <v>0</v>
      </c>
      <c r="AZ27" s="116" t="n">
        <v>0</v>
      </c>
      <c r="BA27" s="116" t="n">
        <v>0</v>
      </c>
      <c r="BB27" s="116" t="n">
        <v>0</v>
      </c>
      <c r="BC27" s="116" t="n">
        <v>0</v>
      </c>
      <c r="BD27" s="116" t="n">
        <v>0</v>
      </c>
      <c r="BE27" s="116" t="n">
        <v>0</v>
      </c>
      <c r="BF27" s="116" t="n">
        <v>0</v>
      </c>
      <c r="BG27" s="116" t="n">
        <v>0</v>
      </c>
      <c r="BH27" s="116" t="n">
        <v>0</v>
      </c>
      <c r="BI27" s="116" t="n">
        <v>0</v>
      </c>
      <c r="BJ27" s="116" t="n">
        <v>0</v>
      </c>
      <c r="BK27" s="116" t="n">
        <v>0</v>
      </c>
      <c r="BL27" s="116" t="n">
        <v>0</v>
      </c>
      <c r="BM27" s="116" t="n">
        <v>0</v>
      </c>
      <c r="BN27" s="116" t="n">
        <v>0</v>
      </c>
      <c r="BO27" s="116" t="n">
        <v>0</v>
      </c>
      <c r="BP27" s="116" t="n">
        <v>0</v>
      </c>
      <c r="BQ27" s="116" t="n">
        <v>0</v>
      </c>
      <c r="BR27" s="116" t="n">
        <v>0</v>
      </c>
      <c r="BS27" s="117" t="n">
        <v>0</v>
      </c>
      <c r="BT27" s="118" t="n">
        <v>0</v>
      </c>
      <c r="BU27" s="116" t="n">
        <v>0</v>
      </c>
      <c r="BV27" s="116" t="n">
        <v>0</v>
      </c>
      <c r="BW27" s="116" t="n">
        <v>0</v>
      </c>
      <c r="BX27" s="116" t="n">
        <v>0</v>
      </c>
      <c r="BY27" s="116" t="n">
        <v>0</v>
      </c>
      <c r="BZ27" s="116" t="n">
        <v>0</v>
      </c>
      <c r="CA27" s="116" t="n">
        <v>0</v>
      </c>
      <c r="CB27" s="116" t="n">
        <v>0</v>
      </c>
      <c r="CC27" s="116" t="n">
        <v>0</v>
      </c>
      <c r="CD27" s="116" t="n">
        <v>0</v>
      </c>
      <c r="CE27" s="116" t="n">
        <v>0</v>
      </c>
      <c r="CF27" s="116" t="n">
        <v>0</v>
      </c>
      <c r="CG27" s="116" t="n">
        <v>0</v>
      </c>
      <c r="CH27" s="116" t="n">
        <v>0</v>
      </c>
      <c r="CI27" s="116" t="n">
        <v>0</v>
      </c>
      <c r="CJ27" s="116" t="n">
        <v>0</v>
      </c>
      <c r="CK27" s="116" t="n">
        <v>0</v>
      </c>
      <c r="CL27" s="116" t="n">
        <v>0</v>
      </c>
      <c r="CM27" s="116" t="n">
        <v>0</v>
      </c>
      <c r="CN27" s="116" t="n">
        <v>0</v>
      </c>
      <c r="CO27" s="116" t="n">
        <v>0</v>
      </c>
      <c r="CP27" s="116" t="n">
        <v>0</v>
      </c>
      <c r="CQ27" s="116" t="n">
        <v>0</v>
      </c>
      <c r="CR27" s="116" t="n">
        <v>0</v>
      </c>
      <c r="CS27" s="116" t="n">
        <v>0</v>
      </c>
      <c r="CT27" s="116" t="n">
        <v>0</v>
      </c>
      <c r="CU27" s="116" t="n">
        <v>0</v>
      </c>
      <c r="CV27" s="117" t="n">
        <v>0</v>
      </c>
      <c r="CW27" s="117" t="n">
        <v>0</v>
      </c>
      <c r="CX27" s="117" t="n">
        <v>0</v>
      </c>
      <c r="CY27" s="117" t="n">
        <v>0</v>
      </c>
      <c r="CZ27" s="117" t="n">
        <v>0</v>
      </c>
    </row>
    <row r="28" s="119" customFormat="true" ht="19.9" hidden="false" customHeight="true" outlineLevel="0" collapsed="false">
      <c r="A28" s="114" t="s">
        <v>93</v>
      </c>
      <c r="B28" s="114" t="s">
        <v>86</v>
      </c>
      <c r="C28" s="114" t="s">
        <v>105</v>
      </c>
      <c r="D28" s="115" t="s">
        <v>305</v>
      </c>
      <c r="E28" s="116" t="n">
        <f aca="false">SUM(F28,R28,AT28,AZ28,BE28,BR28,CJ28,CM28,CS28,CV28)</f>
        <v>8.8</v>
      </c>
      <c r="F28" s="116" t="n">
        <v>0</v>
      </c>
      <c r="G28" s="116" t="n">
        <v>0</v>
      </c>
      <c r="H28" s="116" t="n">
        <v>0</v>
      </c>
      <c r="I28" s="117" t="n">
        <v>0</v>
      </c>
      <c r="J28" s="116" t="n">
        <v>0</v>
      </c>
      <c r="K28" s="116" t="n">
        <v>0</v>
      </c>
      <c r="L28" s="116" t="n">
        <v>0</v>
      </c>
      <c r="M28" s="116" t="n">
        <v>0</v>
      </c>
      <c r="N28" s="116"/>
      <c r="O28" s="116" t="n">
        <v>0</v>
      </c>
      <c r="P28" s="116" t="n">
        <v>0</v>
      </c>
      <c r="Q28" s="116" t="n">
        <v>0</v>
      </c>
      <c r="R28" s="116" t="n">
        <v>4.6</v>
      </c>
      <c r="S28" s="116" t="n">
        <v>4.6</v>
      </c>
      <c r="T28" s="116" t="n">
        <v>0</v>
      </c>
      <c r="U28" s="116" t="n">
        <v>0</v>
      </c>
      <c r="V28" s="116" t="n">
        <v>0</v>
      </c>
      <c r="W28" s="116" t="n">
        <v>0</v>
      </c>
      <c r="X28" s="116" t="n">
        <v>0</v>
      </c>
      <c r="Y28" s="116" t="n">
        <v>0</v>
      </c>
      <c r="Z28" s="116" t="n">
        <v>0</v>
      </c>
      <c r="AA28" s="116" t="n">
        <v>0</v>
      </c>
      <c r="AB28" s="116" t="n">
        <v>0</v>
      </c>
      <c r="AC28" s="116" t="n">
        <v>0</v>
      </c>
      <c r="AD28" s="116" t="n">
        <v>0</v>
      </c>
      <c r="AE28" s="116" t="n">
        <v>0</v>
      </c>
      <c r="AF28" s="116" t="n">
        <v>0</v>
      </c>
      <c r="AG28" s="116" t="n">
        <v>0</v>
      </c>
      <c r="AH28" s="116" t="n">
        <v>0</v>
      </c>
      <c r="AI28" s="116" t="n">
        <v>0</v>
      </c>
      <c r="AJ28" s="116" t="n">
        <v>0</v>
      </c>
      <c r="AK28" s="116" t="n">
        <v>0</v>
      </c>
      <c r="AL28" s="116" t="n">
        <v>0</v>
      </c>
      <c r="AM28" s="116" t="n">
        <v>0</v>
      </c>
      <c r="AN28" s="116" t="n">
        <v>0</v>
      </c>
      <c r="AO28" s="116" t="n">
        <v>0</v>
      </c>
      <c r="AP28" s="116" t="n">
        <v>0</v>
      </c>
      <c r="AQ28" s="116" t="n">
        <v>0</v>
      </c>
      <c r="AR28" s="116" t="n">
        <v>0</v>
      </c>
      <c r="AS28" s="116" t="n">
        <v>0</v>
      </c>
      <c r="AT28" s="116" t="n">
        <v>4.2</v>
      </c>
      <c r="AU28" s="116" t="n">
        <v>0</v>
      </c>
      <c r="AV28" s="116" t="n">
        <v>0</v>
      </c>
      <c r="AW28" s="116" t="n">
        <v>0</v>
      </c>
      <c r="AX28" s="117" t="n">
        <v>0</v>
      </c>
      <c r="AY28" s="116" t="n">
        <v>4.2</v>
      </c>
      <c r="AZ28" s="116" t="n">
        <v>0</v>
      </c>
      <c r="BA28" s="116" t="n">
        <v>0</v>
      </c>
      <c r="BB28" s="116" t="n">
        <v>0</v>
      </c>
      <c r="BC28" s="116" t="n">
        <v>0</v>
      </c>
      <c r="BD28" s="116" t="n">
        <v>0</v>
      </c>
      <c r="BE28" s="116" t="n">
        <v>0</v>
      </c>
      <c r="BF28" s="116" t="n">
        <v>0</v>
      </c>
      <c r="BG28" s="116" t="n">
        <v>0</v>
      </c>
      <c r="BH28" s="116" t="n">
        <v>0</v>
      </c>
      <c r="BI28" s="116" t="n">
        <v>0</v>
      </c>
      <c r="BJ28" s="116" t="n">
        <v>0</v>
      </c>
      <c r="BK28" s="116" t="n">
        <v>0</v>
      </c>
      <c r="BL28" s="116" t="n">
        <v>0</v>
      </c>
      <c r="BM28" s="116" t="n">
        <v>0</v>
      </c>
      <c r="BN28" s="116" t="n">
        <v>0</v>
      </c>
      <c r="BO28" s="116" t="n">
        <v>0</v>
      </c>
      <c r="BP28" s="116" t="n">
        <v>0</v>
      </c>
      <c r="BQ28" s="116" t="n">
        <v>0</v>
      </c>
      <c r="BR28" s="116" t="n">
        <v>0</v>
      </c>
      <c r="BS28" s="117" t="n">
        <v>0</v>
      </c>
      <c r="BT28" s="118" t="n">
        <v>0</v>
      </c>
      <c r="BU28" s="116" t="n">
        <v>0</v>
      </c>
      <c r="BV28" s="116" t="n">
        <v>0</v>
      </c>
      <c r="BW28" s="116" t="n">
        <v>0</v>
      </c>
      <c r="BX28" s="116" t="n">
        <v>0</v>
      </c>
      <c r="BY28" s="116" t="n">
        <v>0</v>
      </c>
      <c r="BZ28" s="116" t="n">
        <v>0</v>
      </c>
      <c r="CA28" s="116" t="n">
        <v>0</v>
      </c>
      <c r="CB28" s="116" t="n">
        <v>0</v>
      </c>
      <c r="CC28" s="116" t="n">
        <v>0</v>
      </c>
      <c r="CD28" s="116" t="n">
        <v>0</v>
      </c>
      <c r="CE28" s="116" t="n">
        <v>0</v>
      </c>
      <c r="CF28" s="116" t="n">
        <v>0</v>
      </c>
      <c r="CG28" s="116" t="n">
        <v>0</v>
      </c>
      <c r="CH28" s="116" t="n">
        <v>0</v>
      </c>
      <c r="CI28" s="116" t="n">
        <v>0</v>
      </c>
      <c r="CJ28" s="116" t="n">
        <v>0</v>
      </c>
      <c r="CK28" s="116" t="n">
        <v>0</v>
      </c>
      <c r="CL28" s="116" t="n">
        <v>0</v>
      </c>
      <c r="CM28" s="116" t="n">
        <v>0</v>
      </c>
      <c r="CN28" s="116" t="n">
        <v>0</v>
      </c>
      <c r="CO28" s="116" t="n">
        <v>0</v>
      </c>
      <c r="CP28" s="116" t="n">
        <v>0</v>
      </c>
      <c r="CQ28" s="116" t="n">
        <v>0</v>
      </c>
      <c r="CR28" s="116" t="n">
        <v>0</v>
      </c>
      <c r="CS28" s="116" t="n">
        <v>0</v>
      </c>
      <c r="CT28" s="116" t="n">
        <v>0</v>
      </c>
      <c r="CU28" s="116" t="n">
        <v>0</v>
      </c>
      <c r="CV28" s="117" t="n">
        <v>0</v>
      </c>
      <c r="CW28" s="117" t="n">
        <v>0</v>
      </c>
      <c r="CX28" s="117" t="n">
        <v>0</v>
      </c>
      <c r="CY28" s="117" t="n">
        <v>0</v>
      </c>
      <c r="CZ28" s="117" t="n">
        <v>0</v>
      </c>
    </row>
    <row r="29" s="119" customFormat="true" ht="19.9" hidden="false" customHeight="true" outlineLevel="0" collapsed="false">
      <c r="A29" s="114"/>
      <c r="B29" s="114"/>
      <c r="C29" s="114"/>
      <c r="D29" s="115" t="s">
        <v>306</v>
      </c>
      <c r="E29" s="116" t="n">
        <f aca="false">SUM(F29,R29,AT29,AZ29,BE29,BR29,CJ29,CM29,CS29,CV29)</f>
        <v>54.1</v>
      </c>
      <c r="F29" s="116" t="n">
        <v>54.1</v>
      </c>
      <c r="G29" s="116" t="n">
        <v>0</v>
      </c>
      <c r="H29" s="116" t="n">
        <v>0</v>
      </c>
      <c r="I29" s="117" t="n">
        <v>0</v>
      </c>
      <c r="J29" s="116" t="n">
        <v>0</v>
      </c>
      <c r="K29" s="116" t="n">
        <v>0</v>
      </c>
      <c r="L29" s="116" t="n">
        <v>0</v>
      </c>
      <c r="M29" s="116" t="n">
        <v>0</v>
      </c>
      <c r="N29" s="116"/>
      <c r="O29" s="116" t="n">
        <v>0</v>
      </c>
      <c r="P29" s="116" t="n">
        <v>54.1</v>
      </c>
      <c r="Q29" s="116" t="n">
        <v>0</v>
      </c>
      <c r="R29" s="116" t="n">
        <v>0</v>
      </c>
      <c r="S29" s="116" t="n">
        <v>0</v>
      </c>
      <c r="T29" s="116" t="n">
        <v>0</v>
      </c>
      <c r="U29" s="116" t="n">
        <v>0</v>
      </c>
      <c r="V29" s="116" t="n">
        <v>0</v>
      </c>
      <c r="W29" s="116" t="n">
        <v>0</v>
      </c>
      <c r="X29" s="116" t="n">
        <v>0</v>
      </c>
      <c r="Y29" s="116" t="n">
        <v>0</v>
      </c>
      <c r="Z29" s="116" t="n">
        <v>0</v>
      </c>
      <c r="AA29" s="116" t="n">
        <v>0</v>
      </c>
      <c r="AB29" s="116" t="n">
        <v>0</v>
      </c>
      <c r="AC29" s="116" t="n">
        <v>0</v>
      </c>
      <c r="AD29" s="116" t="n">
        <v>0</v>
      </c>
      <c r="AE29" s="116" t="n">
        <v>0</v>
      </c>
      <c r="AF29" s="116" t="n">
        <v>0</v>
      </c>
      <c r="AG29" s="116" t="n">
        <v>0</v>
      </c>
      <c r="AH29" s="116" t="n">
        <v>0</v>
      </c>
      <c r="AI29" s="116" t="n">
        <v>0</v>
      </c>
      <c r="AJ29" s="116" t="n">
        <v>0</v>
      </c>
      <c r="AK29" s="116" t="n">
        <v>0</v>
      </c>
      <c r="AL29" s="116" t="n">
        <v>0</v>
      </c>
      <c r="AM29" s="116" t="n">
        <v>0</v>
      </c>
      <c r="AN29" s="116" t="n">
        <v>0</v>
      </c>
      <c r="AO29" s="116" t="n">
        <v>0</v>
      </c>
      <c r="AP29" s="116" t="n">
        <v>0</v>
      </c>
      <c r="AQ29" s="116" t="n">
        <v>0</v>
      </c>
      <c r="AR29" s="116" t="n">
        <v>0</v>
      </c>
      <c r="AS29" s="116" t="n">
        <v>0</v>
      </c>
      <c r="AT29" s="116" t="n">
        <v>0</v>
      </c>
      <c r="AU29" s="116" t="n">
        <v>0</v>
      </c>
      <c r="AV29" s="116" t="n">
        <v>0</v>
      </c>
      <c r="AW29" s="116" t="n">
        <v>0</v>
      </c>
      <c r="AX29" s="117" t="n">
        <v>0</v>
      </c>
      <c r="AY29" s="116" t="n">
        <v>0</v>
      </c>
      <c r="AZ29" s="116" t="n">
        <v>0</v>
      </c>
      <c r="BA29" s="116" t="n">
        <v>0</v>
      </c>
      <c r="BB29" s="116" t="n">
        <v>0</v>
      </c>
      <c r="BC29" s="116" t="n">
        <v>0</v>
      </c>
      <c r="BD29" s="116" t="n">
        <v>0</v>
      </c>
      <c r="BE29" s="116" t="n">
        <v>0</v>
      </c>
      <c r="BF29" s="116" t="n">
        <v>0</v>
      </c>
      <c r="BG29" s="116" t="n">
        <v>0</v>
      </c>
      <c r="BH29" s="116" t="n">
        <v>0</v>
      </c>
      <c r="BI29" s="116" t="n">
        <v>0</v>
      </c>
      <c r="BJ29" s="116" t="n">
        <v>0</v>
      </c>
      <c r="BK29" s="116" t="n">
        <v>0</v>
      </c>
      <c r="BL29" s="116" t="n">
        <v>0</v>
      </c>
      <c r="BM29" s="116" t="n">
        <v>0</v>
      </c>
      <c r="BN29" s="116" t="n">
        <v>0</v>
      </c>
      <c r="BO29" s="116" t="n">
        <v>0</v>
      </c>
      <c r="BP29" s="116" t="n">
        <v>0</v>
      </c>
      <c r="BQ29" s="116" t="n">
        <v>0</v>
      </c>
      <c r="BR29" s="116" t="n">
        <v>0</v>
      </c>
      <c r="BS29" s="117" t="n">
        <v>0</v>
      </c>
      <c r="BT29" s="118" t="n">
        <v>0</v>
      </c>
      <c r="BU29" s="116" t="n">
        <v>0</v>
      </c>
      <c r="BV29" s="116" t="n">
        <v>0</v>
      </c>
      <c r="BW29" s="116" t="n">
        <v>0</v>
      </c>
      <c r="BX29" s="116" t="n">
        <v>0</v>
      </c>
      <c r="BY29" s="116" t="n">
        <v>0</v>
      </c>
      <c r="BZ29" s="116" t="n">
        <v>0</v>
      </c>
      <c r="CA29" s="116" t="n">
        <v>0</v>
      </c>
      <c r="CB29" s="116" t="n">
        <v>0</v>
      </c>
      <c r="CC29" s="116" t="n">
        <v>0</v>
      </c>
      <c r="CD29" s="116" t="n">
        <v>0</v>
      </c>
      <c r="CE29" s="116" t="n">
        <v>0</v>
      </c>
      <c r="CF29" s="116" t="n">
        <v>0</v>
      </c>
      <c r="CG29" s="116" t="n">
        <v>0</v>
      </c>
      <c r="CH29" s="116" t="n">
        <v>0</v>
      </c>
      <c r="CI29" s="116" t="n">
        <v>0</v>
      </c>
      <c r="CJ29" s="116" t="n">
        <v>0</v>
      </c>
      <c r="CK29" s="116" t="n">
        <v>0</v>
      </c>
      <c r="CL29" s="116" t="n">
        <v>0</v>
      </c>
      <c r="CM29" s="116" t="n">
        <v>0</v>
      </c>
      <c r="CN29" s="116" t="n">
        <v>0</v>
      </c>
      <c r="CO29" s="116" t="n">
        <v>0</v>
      </c>
      <c r="CP29" s="116" t="n">
        <v>0</v>
      </c>
      <c r="CQ29" s="116" t="n">
        <v>0</v>
      </c>
      <c r="CR29" s="116" t="n">
        <v>0</v>
      </c>
      <c r="CS29" s="116" t="n">
        <v>0</v>
      </c>
      <c r="CT29" s="116" t="n">
        <v>0</v>
      </c>
      <c r="CU29" s="116" t="n">
        <v>0</v>
      </c>
      <c r="CV29" s="117" t="n">
        <v>0</v>
      </c>
      <c r="CW29" s="117" t="n">
        <v>0</v>
      </c>
      <c r="CX29" s="117" t="n">
        <v>0</v>
      </c>
      <c r="CY29" s="117" t="n">
        <v>0</v>
      </c>
      <c r="CZ29" s="117" t="n">
        <v>0</v>
      </c>
    </row>
    <row r="30" s="119" customFormat="true" ht="19.9" hidden="false" customHeight="true" outlineLevel="0" collapsed="false">
      <c r="A30" s="114"/>
      <c r="B30" s="114"/>
      <c r="C30" s="114"/>
      <c r="D30" s="115" t="s">
        <v>307</v>
      </c>
      <c r="E30" s="116" t="n">
        <f aca="false">SUM(F30,R30,AT30,AZ30,BE30,BR30,CJ30,CM30,CS30,CV30)</f>
        <v>54.1</v>
      </c>
      <c r="F30" s="116" t="n">
        <v>54.1</v>
      </c>
      <c r="G30" s="116" t="n">
        <v>0</v>
      </c>
      <c r="H30" s="116" t="n">
        <v>0</v>
      </c>
      <c r="I30" s="117" t="n">
        <v>0</v>
      </c>
      <c r="J30" s="116" t="n">
        <v>0</v>
      </c>
      <c r="K30" s="116" t="n">
        <v>0</v>
      </c>
      <c r="L30" s="116" t="n">
        <v>0</v>
      </c>
      <c r="M30" s="116" t="n">
        <v>0</v>
      </c>
      <c r="N30" s="116"/>
      <c r="O30" s="116" t="n">
        <v>0</v>
      </c>
      <c r="P30" s="116" t="n">
        <v>54.1</v>
      </c>
      <c r="Q30" s="116" t="n">
        <v>0</v>
      </c>
      <c r="R30" s="116" t="n">
        <v>0</v>
      </c>
      <c r="S30" s="116" t="n">
        <v>0</v>
      </c>
      <c r="T30" s="116" t="n">
        <v>0</v>
      </c>
      <c r="U30" s="116" t="n">
        <v>0</v>
      </c>
      <c r="V30" s="116" t="n">
        <v>0</v>
      </c>
      <c r="W30" s="116" t="n">
        <v>0</v>
      </c>
      <c r="X30" s="116" t="n">
        <v>0</v>
      </c>
      <c r="Y30" s="116" t="n">
        <v>0</v>
      </c>
      <c r="Z30" s="116" t="n">
        <v>0</v>
      </c>
      <c r="AA30" s="116" t="n">
        <v>0</v>
      </c>
      <c r="AB30" s="116" t="n">
        <v>0</v>
      </c>
      <c r="AC30" s="116" t="n">
        <v>0</v>
      </c>
      <c r="AD30" s="116" t="n">
        <v>0</v>
      </c>
      <c r="AE30" s="116" t="n">
        <v>0</v>
      </c>
      <c r="AF30" s="116" t="n">
        <v>0</v>
      </c>
      <c r="AG30" s="116" t="n">
        <v>0</v>
      </c>
      <c r="AH30" s="116" t="n">
        <v>0</v>
      </c>
      <c r="AI30" s="116" t="n">
        <v>0</v>
      </c>
      <c r="AJ30" s="116" t="n">
        <v>0</v>
      </c>
      <c r="AK30" s="116" t="n">
        <v>0</v>
      </c>
      <c r="AL30" s="116" t="n">
        <v>0</v>
      </c>
      <c r="AM30" s="116" t="n">
        <v>0</v>
      </c>
      <c r="AN30" s="116" t="n">
        <v>0</v>
      </c>
      <c r="AO30" s="116" t="n">
        <v>0</v>
      </c>
      <c r="AP30" s="116" t="n">
        <v>0</v>
      </c>
      <c r="AQ30" s="116" t="n">
        <v>0</v>
      </c>
      <c r="AR30" s="116" t="n">
        <v>0</v>
      </c>
      <c r="AS30" s="116" t="n">
        <v>0</v>
      </c>
      <c r="AT30" s="116" t="n">
        <v>0</v>
      </c>
      <c r="AU30" s="116" t="n">
        <v>0</v>
      </c>
      <c r="AV30" s="116" t="n">
        <v>0</v>
      </c>
      <c r="AW30" s="116" t="n">
        <v>0</v>
      </c>
      <c r="AX30" s="117" t="n">
        <v>0</v>
      </c>
      <c r="AY30" s="116" t="n">
        <v>0</v>
      </c>
      <c r="AZ30" s="116" t="n">
        <v>0</v>
      </c>
      <c r="BA30" s="116" t="n">
        <v>0</v>
      </c>
      <c r="BB30" s="116" t="n">
        <v>0</v>
      </c>
      <c r="BC30" s="116" t="n">
        <v>0</v>
      </c>
      <c r="BD30" s="116" t="n">
        <v>0</v>
      </c>
      <c r="BE30" s="116" t="n">
        <v>0</v>
      </c>
      <c r="BF30" s="116" t="n">
        <v>0</v>
      </c>
      <c r="BG30" s="116" t="n">
        <v>0</v>
      </c>
      <c r="BH30" s="116" t="n">
        <v>0</v>
      </c>
      <c r="BI30" s="116" t="n">
        <v>0</v>
      </c>
      <c r="BJ30" s="116" t="n">
        <v>0</v>
      </c>
      <c r="BK30" s="116" t="n">
        <v>0</v>
      </c>
      <c r="BL30" s="116" t="n">
        <v>0</v>
      </c>
      <c r="BM30" s="116" t="n">
        <v>0</v>
      </c>
      <c r="BN30" s="116" t="n">
        <v>0</v>
      </c>
      <c r="BO30" s="116" t="n">
        <v>0</v>
      </c>
      <c r="BP30" s="116" t="n">
        <v>0</v>
      </c>
      <c r="BQ30" s="116" t="n">
        <v>0</v>
      </c>
      <c r="BR30" s="116" t="n">
        <v>0</v>
      </c>
      <c r="BS30" s="117" t="n">
        <v>0</v>
      </c>
      <c r="BT30" s="118" t="n">
        <v>0</v>
      </c>
      <c r="BU30" s="116" t="n">
        <v>0</v>
      </c>
      <c r="BV30" s="116" t="n">
        <v>0</v>
      </c>
      <c r="BW30" s="116" t="n">
        <v>0</v>
      </c>
      <c r="BX30" s="116" t="n">
        <v>0</v>
      </c>
      <c r="BY30" s="116" t="n">
        <v>0</v>
      </c>
      <c r="BZ30" s="116" t="n">
        <v>0</v>
      </c>
      <c r="CA30" s="116" t="n">
        <v>0</v>
      </c>
      <c r="CB30" s="116" t="n">
        <v>0</v>
      </c>
      <c r="CC30" s="116" t="n">
        <v>0</v>
      </c>
      <c r="CD30" s="116" t="n">
        <v>0</v>
      </c>
      <c r="CE30" s="116" t="n">
        <v>0</v>
      </c>
      <c r="CF30" s="116" t="n">
        <v>0</v>
      </c>
      <c r="CG30" s="116" t="n">
        <v>0</v>
      </c>
      <c r="CH30" s="116" t="n">
        <v>0</v>
      </c>
      <c r="CI30" s="116" t="n">
        <v>0</v>
      </c>
      <c r="CJ30" s="116" t="n">
        <v>0</v>
      </c>
      <c r="CK30" s="116" t="n">
        <v>0</v>
      </c>
      <c r="CL30" s="116" t="n">
        <v>0</v>
      </c>
      <c r="CM30" s="116" t="n">
        <v>0</v>
      </c>
      <c r="CN30" s="116" t="n">
        <v>0</v>
      </c>
      <c r="CO30" s="116" t="n">
        <v>0</v>
      </c>
      <c r="CP30" s="116" t="n">
        <v>0</v>
      </c>
      <c r="CQ30" s="116" t="n">
        <v>0</v>
      </c>
      <c r="CR30" s="116" t="n">
        <v>0</v>
      </c>
      <c r="CS30" s="116" t="n">
        <v>0</v>
      </c>
      <c r="CT30" s="116" t="n">
        <v>0</v>
      </c>
      <c r="CU30" s="116" t="n">
        <v>0</v>
      </c>
      <c r="CV30" s="117" t="n">
        <v>0</v>
      </c>
      <c r="CW30" s="117" t="n">
        <v>0</v>
      </c>
      <c r="CX30" s="117" t="n">
        <v>0</v>
      </c>
      <c r="CY30" s="117" t="n">
        <v>0</v>
      </c>
      <c r="CZ30" s="117" t="n">
        <v>0</v>
      </c>
    </row>
    <row r="31" s="119" customFormat="true" ht="19.9" hidden="false" customHeight="true" outlineLevel="0" collapsed="false">
      <c r="A31" s="114" t="s">
        <v>107</v>
      </c>
      <c r="B31" s="114" t="s">
        <v>108</v>
      </c>
      <c r="C31" s="114" t="s">
        <v>86</v>
      </c>
      <c r="D31" s="115" t="s">
        <v>179</v>
      </c>
      <c r="E31" s="116" t="n">
        <f aca="false">SUM(F31,R31,AT31,AZ31,BE31,BR31,CJ31,CM31,CS31,CV31)</f>
        <v>54.1</v>
      </c>
      <c r="F31" s="116" t="n">
        <v>54.1</v>
      </c>
      <c r="G31" s="116" t="n">
        <v>0</v>
      </c>
      <c r="H31" s="116" t="n">
        <v>0</v>
      </c>
      <c r="I31" s="117" t="n">
        <v>0</v>
      </c>
      <c r="J31" s="116" t="n">
        <v>0</v>
      </c>
      <c r="K31" s="116" t="n">
        <v>0</v>
      </c>
      <c r="L31" s="116" t="n">
        <v>0</v>
      </c>
      <c r="M31" s="116" t="n">
        <v>0</v>
      </c>
      <c r="N31" s="116"/>
      <c r="O31" s="116" t="n">
        <v>0</v>
      </c>
      <c r="P31" s="116" t="n">
        <v>54.1</v>
      </c>
      <c r="Q31" s="116" t="n">
        <v>0</v>
      </c>
      <c r="R31" s="116" t="n">
        <v>0</v>
      </c>
      <c r="S31" s="116" t="n">
        <v>0</v>
      </c>
      <c r="T31" s="116" t="n">
        <v>0</v>
      </c>
      <c r="U31" s="116" t="n">
        <v>0</v>
      </c>
      <c r="V31" s="116" t="n">
        <v>0</v>
      </c>
      <c r="W31" s="116" t="n">
        <v>0</v>
      </c>
      <c r="X31" s="116" t="n">
        <v>0</v>
      </c>
      <c r="Y31" s="116" t="n">
        <v>0</v>
      </c>
      <c r="Z31" s="116" t="n">
        <v>0</v>
      </c>
      <c r="AA31" s="116" t="n">
        <v>0</v>
      </c>
      <c r="AB31" s="116" t="n">
        <v>0</v>
      </c>
      <c r="AC31" s="116" t="n">
        <v>0</v>
      </c>
      <c r="AD31" s="116" t="n">
        <v>0</v>
      </c>
      <c r="AE31" s="116" t="n">
        <v>0</v>
      </c>
      <c r="AF31" s="116" t="n">
        <v>0</v>
      </c>
      <c r="AG31" s="116" t="n">
        <v>0</v>
      </c>
      <c r="AH31" s="116" t="n">
        <v>0</v>
      </c>
      <c r="AI31" s="116" t="n">
        <v>0</v>
      </c>
      <c r="AJ31" s="116" t="n">
        <v>0</v>
      </c>
      <c r="AK31" s="116" t="n">
        <v>0</v>
      </c>
      <c r="AL31" s="116" t="n">
        <v>0</v>
      </c>
      <c r="AM31" s="116" t="n">
        <v>0</v>
      </c>
      <c r="AN31" s="116" t="n">
        <v>0</v>
      </c>
      <c r="AO31" s="116" t="n">
        <v>0</v>
      </c>
      <c r="AP31" s="116" t="n">
        <v>0</v>
      </c>
      <c r="AQ31" s="116" t="n">
        <v>0</v>
      </c>
      <c r="AR31" s="116" t="n">
        <v>0</v>
      </c>
      <c r="AS31" s="116" t="n">
        <v>0</v>
      </c>
      <c r="AT31" s="116" t="n">
        <v>0</v>
      </c>
      <c r="AU31" s="116" t="n">
        <v>0</v>
      </c>
      <c r="AV31" s="116" t="n">
        <v>0</v>
      </c>
      <c r="AW31" s="116" t="n">
        <v>0</v>
      </c>
      <c r="AX31" s="117" t="n">
        <v>0</v>
      </c>
      <c r="AY31" s="116" t="n">
        <v>0</v>
      </c>
      <c r="AZ31" s="116" t="n">
        <v>0</v>
      </c>
      <c r="BA31" s="116" t="n">
        <v>0</v>
      </c>
      <c r="BB31" s="116" t="n">
        <v>0</v>
      </c>
      <c r="BC31" s="116" t="n">
        <v>0</v>
      </c>
      <c r="BD31" s="116" t="n">
        <v>0</v>
      </c>
      <c r="BE31" s="116" t="n">
        <v>0</v>
      </c>
      <c r="BF31" s="116" t="n">
        <v>0</v>
      </c>
      <c r="BG31" s="116" t="n">
        <v>0</v>
      </c>
      <c r="BH31" s="116" t="n">
        <v>0</v>
      </c>
      <c r="BI31" s="116" t="n">
        <v>0</v>
      </c>
      <c r="BJ31" s="116" t="n">
        <v>0</v>
      </c>
      <c r="BK31" s="116" t="n">
        <v>0</v>
      </c>
      <c r="BL31" s="116" t="n">
        <v>0</v>
      </c>
      <c r="BM31" s="116" t="n">
        <v>0</v>
      </c>
      <c r="BN31" s="116" t="n">
        <v>0</v>
      </c>
      <c r="BO31" s="116" t="n">
        <v>0</v>
      </c>
      <c r="BP31" s="116" t="n">
        <v>0</v>
      </c>
      <c r="BQ31" s="116" t="n">
        <v>0</v>
      </c>
      <c r="BR31" s="116" t="n">
        <v>0</v>
      </c>
      <c r="BS31" s="117" t="n">
        <v>0</v>
      </c>
      <c r="BT31" s="118" t="n">
        <v>0</v>
      </c>
      <c r="BU31" s="116" t="n">
        <v>0</v>
      </c>
      <c r="BV31" s="116" t="n">
        <v>0</v>
      </c>
      <c r="BW31" s="116" t="n">
        <v>0</v>
      </c>
      <c r="BX31" s="116" t="n">
        <v>0</v>
      </c>
      <c r="BY31" s="116" t="n">
        <v>0</v>
      </c>
      <c r="BZ31" s="116" t="n">
        <v>0</v>
      </c>
      <c r="CA31" s="116" t="n">
        <v>0</v>
      </c>
      <c r="CB31" s="116" t="n">
        <v>0</v>
      </c>
      <c r="CC31" s="116" t="n">
        <v>0</v>
      </c>
      <c r="CD31" s="116" t="n">
        <v>0</v>
      </c>
      <c r="CE31" s="116" t="n">
        <v>0</v>
      </c>
      <c r="CF31" s="116" t="n">
        <v>0</v>
      </c>
      <c r="CG31" s="116" t="n">
        <v>0</v>
      </c>
      <c r="CH31" s="116" t="n">
        <v>0</v>
      </c>
      <c r="CI31" s="116" t="n">
        <v>0</v>
      </c>
      <c r="CJ31" s="116" t="n">
        <v>0</v>
      </c>
      <c r="CK31" s="116" t="n">
        <v>0</v>
      </c>
      <c r="CL31" s="116" t="n">
        <v>0</v>
      </c>
      <c r="CM31" s="116" t="n">
        <v>0</v>
      </c>
      <c r="CN31" s="116" t="n">
        <v>0</v>
      </c>
      <c r="CO31" s="116" t="n">
        <v>0</v>
      </c>
      <c r="CP31" s="116" t="n">
        <v>0</v>
      </c>
      <c r="CQ31" s="116" t="n">
        <v>0</v>
      </c>
      <c r="CR31" s="116" t="n">
        <v>0</v>
      </c>
      <c r="CS31" s="116" t="n">
        <v>0</v>
      </c>
      <c r="CT31" s="116" t="n">
        <v>0</v>
      </c>
      <c r="CU31" s="116" t="n">
        <v>0</v>
      </c>
      <c r="CV31" s="117" t="n">
        <v>0</v>
      </c>
      <c r="CW31" s="117" t="n">
        <v>0</v>
      </c>
      <c r="CX31" s="117" t="n">
        <v>0</v>
      </c>
      <c r="CY31" s="117" t="n">
        <v>0</v>
      </c>
      <c r="CZ31" s="117" t="n">
        <v>0</v>
      </c>
    </row>
    <row r="32" s="119" customFormat="true" ht="19.9" hidden="false" customHeight="true" outlineLevel="0" collapsed="false">
      <c r="A32" s="114"/>
      <c r="B32" s="114"/>
      <c r="C32" s="114"/>
      <c r="D32" s="115" t="s">
        <v>308</v>
      </c>
      <c r="E32" s="116" t="n">
        <f aca="false">SUM(F32,R32,AT32,AZ32,BE32,BR32,CJ32,CM32,CS32,CV32)</f>
        <v>56</v>
      </c>
      <c r="F32" s="116" t="n">
        <v>0</v>
      </c>
      <c r="G32" s="116" t="n">
        <v>0</v>
      </c>
      <c r="H32" s="116" t="n">
        <v>0</v>
      </c>
      <c r="I32" s="117" t="n">
        <v>0</v>
      </c>
      <c r="J32" s="116" t="n">
        <v>0</v>
      </c>
      <c r="K32" s="116" t="n">
        <v>0</v>
      </c>
      <c r="L32" s="116" t="n">
        <v>0</v>
      </c>
      <c r="M32" s="116" t="n">
        <v>0</v>
      </c>
      <c r="N32" s="116"/>
      <c r="O32" s="116" t="n">
        <v>0</v>
      </c>
      <c r="P32" s="116" t="n">
        <v>0</v>
      </c>
      <c r="Q32" s="116" t="n">
        <v>0</v>
      </c>
      <c r="R32" s="116" t="n">
        <v>56</v>
      </c>
      <c r="S32" s="116" t="n">
        <v>11</v>
      </c>
      <c r="T32" s="116" t="n">
        <v>0</v>
      </c>
      <c r="U32" s="116" t="n">
        <v>0</v>
      </c>
      <c r="V32" s="116" t="n">
        <v>0</v>
      </c>
      <c r="W32" s="116" t="n">
        <v>0</v>
      </c>
      <c r="X32" s="116" t="n">
        <v>0</v>
      </c>
      <c r="Y32" s="116" t="n">
        <v>0</v>
      </c>
      <c r="Z32" s="116" t="n">
        <v>0</v>
      </c>
      <c r="AA32" s="116" t="n">
        <v>0</v>
      </c>
      <c r="AB32" s="116" t="n">
        <v>5</v>
      </c>
      <c r="AC32" s="116" t="n">
        <v>0</v>
      </c>
      <c r="AD32" s="116" t="n">
        <v>0</v>
      </c>
      <c r="AE32" s="116" t="n">
        <v>0</v>
      </c>
      <c r="AF32" s="116" t="n">
        <v>0</v>
      </c>
      <c r="AG32" s="116" t="n">
        <v>0</v>
      </c>
      <c r="AH32" s="116" t="n">
        <v>0</v>
      </c>
      <c r="AI32" s="116" t="n">
        <v>0</v>
      </c>
      <c r="AJ32" s="116" t="n">
        <v>0</v>
      </c>
      <c r="AK32" s="116" t="n">
        <v>0</v>
      </c>
      <c r="AL32" s="116" t="n">
        <v>0</v>
      </c>
      <c r="AM32" s="116" t="n">
        <v>40</v>
      </c>
      <c r="AN32" s="116" t="n">
        <v>0</v>
      </c>
      <c r="AO32" s="116" t="n">
        <v>0</v>
      </c>
      <c r="AP32" s="116" t="n">
        <v>0</v>
      </c>
      <c r="AQ32" s="116" t="n">
        <v>0</v>
      </c>
      <c r="AR32" s="116" t="n">
        <v>0</v>
      </c>
      <c r="AS32" s="116" t="n">
        <v>0</v>
      </c>
      <c r="AT32" s="116" t="n">
        <v>0</v>
      </c>
      <c r="AU32" s="116" t="n">
        <v>0</v>
      </c>
      <c r="AV32" s="116" t="n">
        <v>0</v>
      </c>
      <c r="AW32" s="116" t="n">
        <v>0</v>
      </c>
      <c r="AX32" s="117" t="n">
        <v>0</v>
      </c>
      <c r="AY32" s="116" t="n">
        <v>0</v>
      </c>
      <c r="AZ32" s="116" t="n">
        <v>0</v>
      </c>
      <c r="BA32" s="116" t="n">
        <v>0</v>
      </c>
      <c r="BB32" s="116" t="n">
        <v>0</v>
      </c>
      <c r="BC32" s="116" t="n">
        <v>0</v>
      </c>
      <c r="BD32" s="116" t="n">
        <v>0</v>
      </c>
      <c r="BE32" s="116" t="n">
        <v>0</v>
      </c>
      <c r="BF32" s="116" t="n">
        <v>0</v>
      </c>
      <c r="BG32" s="116" t="n">
        <v>0</v>
      </c>
      <c r="BH32" s="116" t="n">
        <v>0</v>
      </c>
      <c r="BI32" s="116" t="n">
        <v>0</v>
      </c>
      <c r="BJ32" s="116" t="n">
        <v>0</v>
      </c>
      <c r="BK32" s="116" t="n">
        <v>0</v>
      </c>
      <c r="BL32" s="116" t="n">
        <v>0</v>
      </c>
      <c r="BM32" s="116" t="n">
        <v>0</v>
      </c>
      <c r="BN32" s="116" t="n">
        <v>0</v>
      </c>
      <c r="BO32" s="116" t="n">
        <v>0</v>
      </c>
      <c r="BP32" s="116" t="n">
        <v>0</v>
      </c>
      <c r="BQ32" s="116" t="n">
        <v>0</v>
      </c>
      <c r="BR32" s="116" t="n">
        <v>0</v>
      </c>
      <c r="BS32" s="117" t="n">
        <v>0</v>
      </c>
      <c r="BT32" s="118" t="n">
        <v>0</v>
      </c>
      <c r="BU32" s="116" t="n">
        <v>0</v>
      </c>
      <c r="BV32" s="116" t="n">
        <v>0</v>
      </c>
      <c r="BW32" s="116" t="n">
        <v>0</v>
      </c>
      <c r="BX32" s="116" t="n">
        <v>0</v>
      </c>
      <c r="BY32" s="116" t="n">
        <v>0</v>
      </c>
      <c r="BZ32" s="116" t="n">
        <v>0</v>
      </c>
      <c r="CA32" s="116" t="n">
        <v>0</v>
      </c>
      <c r="CB32" s="116" t="n">
        <v>0</v>
      </c>
      <c r="CC32" s="116" t="n">
        <v>0</v>
      </c>
      <c r="CD32" s="116" t="n">
        <v>0</v>
      </c>
      <c r="CE32" s="116" t="n">
        <v>0</v>
      </c>
      <c r="CF32" s="116" t="n">
        <v>0</v>
      </c>
      <c r="CG32" s="116" t="n">
        <v>0</v>
      </c>
      <c r="CH32" s="116" t="n">
        <v>0</v>
      </c>
      <c r="CI32" s="116" t="n">
        <v>0</v>
      </c>
      <c r="CJ32" s="116" t="n">
        <v>0</v>
      </c>
      <c r="CK32" s="116" t="n">
        <v>0</v>
      </c>
      <c r="CL32" s="116" t="n">
        <v>0</v>
      </c>
      <c r="CM32" s="116" t="n">
        <v>0</v>
      </c>
      <c r="CN32" s="116" t="n">
        <v>0</v>
      </c>
      <c r="CO32" s="116" t="n">
        <v>0</v>
      </c>
      <c r="CP32" s="116" t="n">
        <v>0</v>
      </c>
      <c r="CQ32" s="116" t="n">
        <v>0</v>
      </c>
      <c r="CR32" s="116" t="n">
        <v>0</v>
      </c>
      <c r="CS32" s="116" t="n">
        <v>0</v>
      </c>
      <c r="CT32" s="116" t="n">
        <v>0</v>
      </c>
      <c r="CU32" s="116" t="n">
        <v>0</v>
      </c>
      <c r="CV32" s="117" t="n">
        <v>0</v>
      </c>
      <c r="CW32" s="117" t="n">
        <v>0</v>
      </c>
      <c r="CX32" s="117" t="n">
        <v>0</v>
      </c>
      <c r="CY32" s="117" t="n">
        <v>0</v>
      </c>
      <c r="CZ32" s="117" t="n">
        <v>0</v>
      </c>
    </row>
    <row r="33" s="119" customFormat="true" ht="19.9" hidden="false" customHeight="true" outlineLevel="0" collapsed="false">
      <c r="A33" s="114"/>
      <c r="B33" s="114"/>
      <c r="C33" s="114"/>
      <c r="D33" s="115" t="s">
        <v>309</v>
      </c>
      <c r="E33" s="116" t="n">
        <f aca="false">SUM(F33,R33,AT33,AZ33,BE33,BR33,CJ33,CM33,CS33,CV33)</f>
        <v>56</v>
      </c>
      <c r="F33" s="116" t="n">
        <v>0</v>
      </c>
      <c r="G33" s="116" t="n">
        <v>0</v>
      </c>
      <c r="H33" s="116" t="n">
        <v>0</v>
      </c>
      <c r="I33" s="117" t="n">
        <v>0</v>
      </c>
      <c r="J33" s="116" t="n">
        <v>0</v>
      </c>
      <c r="K33" s="116" t="n">
        <v>0</v>
      </c>
      <c r="L33" s="116" t="n">
        <v>0</v>
      </c>
      <c r="M33" s="116" t="n">
        <v>0</v>
      </c>
      <c r="N33" s="116"/>
      <c r="O33" s="116" t="n">
        <v>0</v>
      </c>
      <c r="P33" s="116" t="n">
        <v>0</v>
      </c>
      <c r="Q33" s="116" t="n">
        <v>0</v>
      </c>
      <c r="R33" s="116" t="n">
        <v>56</v>
      </c>
      <c r="S33" s="116" t="n">
        <v>11</v>
      </c>
      <c r="T33" s="116" t="n">
        <v>0</v>
      </c>
      <c r="U33" s="116" t="n">
        <v>0</v>
      </c>
      <c r="V33" s="116" t="n">
        <v>0</v>
      </c>
      <c r="W33" s="116" t="n">
        <v>0</v>
      </c>
      <c r="X33" s="116" t="n">
        <v>0</v>
      </c>
      <c r="Y33" s="116" t="n">
        <v>0</v>
      </c>
      <c r="Z33" s="116" t="n">
        <v>0</v>
      </c>
      <c r="AA33" s="116" t="n">
        <v>0</v>
      </c>
      <c r="AB33" s="116" t="n">
        <v>5</v>
      </c>
      <c r="AC33" s="116" t="n">
        <v>0</v>
      </c>
      <c r="AD33" s="116" t="n">
        <v>0</v>
      </c>
      <c r="AE33" s="116" t="n">
        <v>0</v>
      </c>
      <c r="AF33" s="116" t="n">
        <v>0</v>
      </c>
      <c r="AG33" s="116" t="n">
        <v>0</v>
      </c>
      <c r="AH33" s="116" t="n">
        <v>0</v>
      </c>
      <c r="AI33" s="116" t="n">
        <v>0</v>
      </c>
      <c r="AJ33" s="116" t="n">
        <v>0</v>
      </c>
      <c r="AK33" s="116" t="n">
        <v>0</v>
      </c>
      <c r="AL33" s="116" t="n">
        <v>0</v>
      </c>
      <c r="AM33" s="116" t="n">
        <v>40</v>
      </c>
      <c r="AN33" s="116" t="n">
        <v>0</v>
      </c>
      <c r="AO33" s="116" t="n">
        <v>0</v>
      </c>
      <c r="AP33" s="116" t="n">
        <v>0</v>
      </c>
      <c r="AQ33" s="116" t="n">
        <v>0</v>
      </c>
      <c r="AR33" s="116" t="n">
        <v>0</v>
      </c>
      <c r="AS33" s="116" t="n">
        <v>0</v>
      </c>
      <c r="AT33" s="116" t="n">
        <v>0</v>
      </c>
      <c r="AU33" s="116" t="n">
        <v>0</v>
      </c>
      <c r="AV33" s="116" t="n">
        <v>0</v>
      </c>
      <c r="AW33" s="116" t="n">
        <v>0</v>
      </c>
      <c r="AX33" s="117" t="n">
        <v>0</v>
      </c>
      <c r="AY33" s="116" t="n">
        <v>0</v>
      </c>
      <c r="AZ33" s="116" t="n">
        <v>0</v>
      </c>
      <c r="BA33" s="116" t="n">
        <v>0</v>
      </c>
      <c r="BB33" s="116" t="n">
        <v>0</v>
      </c>
      <c r="BC33" s="116" t="n">
        <v>0</v>
      </c>
      <c r="BD33" s="116" t="n">
        <v>0</v>
      </c>
      <c r="BE33" s="116" t="n">
        <v>0</v>
      </c>
      <c r="BF33" s="116" t="n">
        <v>0</v>
      </c>
      <c r="BG33" s="116" t="n">
        <v>0</v>
      </c>
      <c r="BH33" s="116" t="n">
        <v>0</v>
      </c>
      <c r="BI33" s="116" t="n">
        <v>0</v>
      </c>
      <c r="BJ33" s="116" t="n">
        <v>0</v>
      </c>
      <c r="BK33" s="116" t="n">
        <v>0</v>
      </c>
      <c r="BL33" s="116" t="n">
        <v>0</v>
      </c>
      <c r="BM33" s="116" t="n">
        <v>0</v>
      </c>
      <c r="BN33" s="116" t="n">
        <v>0</v>
      </c>
      <c r="BO33" s="116" t="n">
        <v>0</v>
      </c>
      <c r="BP33" s="116" t="n">
        <v>0</v>
      </c>
      <c r="BQ33" s="116" t="n">
        <v>0</v>
      </c>
      <c r="BR33" s="116" t="n">
        <v>0</v>
      </c>
      <c r="BS33" s="117" t="n">
        <v>0</v>
      </c>
      <c r="BT33" s="118" t="n">
        <v>0</v>
      </c>
      <c r="BU33" s="116" t="n">
        <v>0</v>
      </c>
      <c r="BV33" s="116" t="n">
        <v>0</v>
      </c>
      <c r="BW33" s="116" t="n">
        <v>0</v>
      </c>
      <c r="BX33" s="116" t="n">
        <v>0</v>
      </c>
      <c r="BY33" s="116" t="n">
        <v>0</v>
      </c>
      <c r="BZ33" s="116" t="n">
        <v>0</v>
      </c>
      <c r="CA33" s="116" t="n">
        <v>0</v>
      </c>
      <c r="CB33" s="116" t="n">
        <v>0</v>
      </c>
      <c r="CC33" s="116" t="n">
        <v>0</v>
      </c>
      <c r="CD33" s="116" t="n">
        <v>0</v>
      </c>
      <c r="CE33" s="116" t="n">
        <v>0</v>
      </c>
      <c r="CF33" s="116" t="n">
        <v>0</v>
      </c>
      <c r="CG33" s="116" t="n">
        <v>0</v>
      </c>
      <c r="CH33" s="116" t="n">
        <v>0</v>
      </c>
      <c r="CI33" s="116" t="n">
        <v>0</v>
      </c>
      <c r="CJ33" s="116" t="n">
        <v>0</v>
      </c>
      <c r="CK33" s="116" t="n">
        <v>0</v>
      </c>
      <c r="CL33" s="116" t="n">
        <v>0</v>
      </c>
      <c r="CM33" s="116" t="n">
        <v>0</v>
      </c>
      <c r="CN33" s="116" t="n">
        <v>0</v>
      </c>
      <c r="CO33" s="116" t="n">
        <v>0</v>
      </c>
      <c r="CP33" s="116" t="n">
        <v>0</v>
      </c>
      <c r="CQ33" s="116" t="n">
        <v>0</v>
      </c>
      <c r="CR33" s="116" t="n">
        <v>0</v>
      </c>
      <c r="CS33" s="116" t="n">
        <v>0</v>
      </c>
      <c r="CT33" s="116" t="n">
        <v>0</v>
      </c>
      <c r="CU33" s="116" t="n">
        <v>0</v>
      </c>
      <c r="CV33" s="117" t="n">
        <v>0</v>
      </c>
      <c r="CW33" s="117" t="n">
        <v>0</v>
      </c>
      <c r="CX33" s="117" t="n">
        <v>0</v>
      </c>
      <c r="CY33" s="117" t="n">
        <v>0</v>
      </c>
      <c r="CZ33" s="117" t="n">
        <v>0</v>
      </c>
    </row>
    <row r="34" s="119" customFormat="true" ht="19.9" hidden="false" customHeight="true" outlineLevel="0" collapsed="false">
      <c r="A34" s="114" t="s">
        <v>110</v>
      </c>
      <c r="B34" s="114" t="s">
        <v>83</v>
      </c>
      <c r="C34" s="114" t="s">
        <v>86</v>
      </c>
      <c r="D34" s="115" t="s">
        <v>310</v>
      </c>
      <c r="E34" s="116" t="n">
        <f aca="false">SUM(F34,R34,AT34,AZ34,BE34,BR34,CJ34,CM34,CS34,CV34)</f>
        <v>56</v>
      </c>
      <c r="F34" s="116" t="n">
        <v>0</v>
      </c>
      <c r="G34" s="116" t="n">
        <v>0</v>
      </c>
      <c r="H34" s="116" t="n">
        <v>0</v>
      </c>
      <c r="I34" s="117" t="n">
        <v>0</v>
      </c>
      <c r="J34" s="116" t="n">
        <v>0</v>
      </c>
      <c r="K34" s="116" t="n">
        <v>0</v>
      </c>
      <c r="L34" s="116" t="n">
        <v>0</v>
      </c>
      <c r="M34" s="116" t="n">
        <v>0</v>
      </c>
      <c r="N34" s="116"/>
      <c r="O34" s="116" t="n">
        <v>0</v>
      </c>
      <c r="P34" s="116" t="n">
        <v>0</v>
      </c>
      <c r="Q34" s="116" t="n">
        <v>0</v>
      </c>
      <c r="R34" s="116" t="n">
        <v>56</v>
      </c>
      <c r="S34" s="116" t="n">
        <v>11</v>
      </c>
      <c r="T34" s="116" t="n">
        <v>0</v>
      </c>
      <c r="U34" s="116" t="n">
        <v>0</v>
      </c>
      <c r="V34" s="116" t="n">
        <v>0</v>
      </c>
      <c r="W34" s="116" t="n">
        <v>0</v>
      </c>
      <c r="X34" s="116" t="n">
        <v>0</v>
      </c>
      <c r="Y34" s="116" t="n">
        <v>0</v>
      </c>
      <c r="Z34" s="116" t="n">
        <v>0</v>
      </c>
      <c r="AA34" s="116" t="n">
        <v>0</v>
      </c>
      <c r="AB34" s="116" t="n">
        <v>5</v>
      </c>
      <c r="AC34" s="116" t="n">
        <v>0</v>
      </c>
      <c r="AD34" s="116" t="n">
        <v>0</v>
      </c>
      <c r="AE34" s="116" t="n">
        <v>0</v>
      </c>
      <c r="AF34" s="116" t="n">
        <v>0</v>
      </c>
      <c r="AG34" s="116" t="n">
        <v>0</v>
      </c>
      <c r="AH34" s="116" t="n">
        <v>0</v>
      </c>
      <c r="AI34" s="116" t="n">
        <v>0</v>
      </c>
      <c r="AJ34" s="116" t="n">
        <v>0</v>
      </c>
      <c r="AK34" s="116" t="n">
        <v>0</v>
      </c>
      <c r="AL34" s="116" t="n">
        <v>0</v>
      </c>
      <c r="AM34" s="116" t="n">
        <v>40</v>
      </c>
      <c r="AN34" s="116" t="n">
        <v>0</v>
      </c>
      <c r="AO34" s="116" t="n">
        <v>0</v>
      </c>
      <c r="AP34" s="116" t="n">
        <v>0</v>
      </c>
      <c r="AQ34" s="116" t="n">
        <v>0</v>
      </c>
      <c r="AR34" s="116" t="n">
        <v>0</v>
      </c>
      <c r="AS34" s="116" t="n">
        <v>0</v>
      </c>
      <c r="AT34" s="116" t="n">
        <v>0</v>
      </c>
      <c r="AU34" s="116" t="n">
        <v>0</v>
      </c>
      <c r="AV34" s="116" t="n">
        <v>0</v>
      </c>
      <c r="AW34" s="116" t="n">
        <v>0</v>
      </c>
      <c r="AX34" s="117" t="n">
        <v>0</v>
      </c>
      <c r="AY34" s="116" t="n">
        <v>0</v>
      </c>
      <c r="AZ34" s="116" t="n">
        <v>0</v>
      </c>
      <c r="BA34" s="116" t="n">
        <v>0</v>
      </c>
      <c r="BB34" s="116" t="n">
        <v>0</v>
      </c>
      <c r="BC34" s="116" t="n">
        <v>0</v>
      </c>
      <c r="BD34" s="116" t="n">
        <v>0</v>
      </c>
      <c r="BE34" s="116" t="n">
        <v>0</v>
      </c>
      <c r="BF34" s="116" t="n">
        <v>0</v>
      </c>
      <c r="BG34" s="116" t="n">
        <v>0</v>
      </c>
      <c r="BH34" s="116" t="n">
        <v>0</v>
      </c>
      <c r="BI34" s="116" t="n">
        <v>0</v>
      </c>
      <c r="BJ34" s="116" t="n">
        <v>0</v>
      </c>
      <c r="BK34" s="116" t="n">
        <v>0</v>
      </c>
      <c r="BL34" s="116" t="n">
        <v>0</v>
      </c>
      <c r="BM34" s="116" t="n">
        <v>0</v>
      </c>
      <c r="BN34" s="116" t="n">
        <v>0</v>
      </c>
      <c r="BO34" s="116" t="n">
        <v>0</v>
      </c>
      <c r="BP34" s="116" t="n">
        <v>0</v>
      </c>
      <c r="BQ34" s="116" t="n">
        <v>0</v>
      </c>
      <c r="BR34" s="116" t="n">
        <v>0</v>
      </c>
      <c r="BS34" s="117" t="n">
        <v>0</v>
      </c>
      <c r="BT34" s="118" t="n">
        <v>0</v>
      </c>
      <c r="BU34" s="116" t="n">
        <v>0</v>
      </c>
      <c r="BV34" s="116" t="n">
        <v>0</v>
      </c>
      <c r="BW34" s="116" t="n">
        <v>0</v>
      </c>
      <c r="BX34" s="116" t="n">
        <v>0</v>
      </c>
      <c r="BY34" s="116" t="n">
        <v>0</v>
      </c>
      <c r="BZ34" s="116" t="n">
        <v>0</v>
      </c>
      <c r="CA34" s="116" t="n">
        <v>0</v>
      </c>
      <c r="CB34" s="116" t="n">
        <v>0</v>
      </c>
      <c r="CC34" s="116" t="n">
        <v>0</v>
      </c>
      <c r="CD34" s="116" t="n">
        <v>0</v>
      </c>
      <c r="CE34" s="116" t="n">
        <v>0</v>
      </c>
      <c r="CF34" s="116" t="n">
        <v>0</v>
      </c>
      <c r="CG34" s="116" t="n">
        <v>0</v>
      </c>
      <c r="CH34" s="116" t="n">
        <v>0</v>
      </c>
      <c r="CI34" s="116" t="n">
        <v>0</v>
      </c>
      <c r="CJ34" s="116" t="n">
        <v>0</v>
      </c>
      <c r="CK34" s="116" t="n">
        <v>0</v>
      </c>
      <c r="CL34" s="116" t="n">
        <v>0</v>
      </c>
      <c r="CM34" s="116" t="n">
        <v>0</v>
      </c>
      <c r="CN34" s="116" t="n">
        <v>0</v>
      </c>
      <c r="CO34" s="116" t="n">
        <v>0</v>
      </c>
      <c r="CP34" s="116" t="n">
        <v>0</v>
      </c>
      <c r="CQ34" s="116" t="n">
        <v>0</v>
      </c>
      <c r="CR34" s="116" t="n">
        <v>0</v>
      </c>
      <c r="CS34" s="116" t="n">
        <v>0</v>
      </c>
      <c r="CT34" s="116" t="n">
        <v>0</v>
      </c>
      <c r="CU34" s="116" t="n">
        <v>0</v>
      </c>
      <c r="CV34" s="117" t="n">
        <v>0</v>
      </c>
      <c r="CW34" s="117" t="n">
        <v>0</v>
      </c>
      <c r="CX34" s="117" t="n">
        <v>0</v>
      </c>
      <c r="CY34" s="117" t="n">
        <v>0</v>
      </c>
      <c r="CZ34" s="117" t="n">
        <v>0</v>
      </c>
    </row>
  </sheetData>
  <mergeCells count="114">
    <mergeCell ref="A2:CZ2"/>
    <mergeCell ref="A4:D4"/>
    <mergeCell ref="E4:E6"/>
    <mergeCell ref="F4:Q4"/>
    <mergeCell ref="R4:AS4"/>
    <mergeCell ref="AT4:AY4"/>
    <mergeCell ref="AZ4:BD4"/>
    <mergeCell ref="BE4:BQ4"/>
    <mergeCell ref="BR4:CI4"/>
    <mergeCell ref="CJ4:CL4"/>
    <mergeCell ref="CM4:CR4"/>
    <mergeCell ref="CS4:CU4"/>
    <mergeCell ref="CV4:CZ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3"/>
  <sheetViews>
    <sheetView showFormulas="false" showGridLines="false" showRowColHeaders="true" showZeros="false" rightToLeft="false" tabSelected="false" showOutlineSymbols="true" defaultGridColor="true" view="normal" topLeftCell="A13" colorId="64" zoomScale="100" zoomScaleNormal="100" zoomScalePageLayoutView="100" workbookViewId="0">
      <selection pane="topLeft" activeCell="D33" activeCellId="0" sqref="D33"/>
    </sheetView>
  </sheetViews>
  <sheetFormatPr defaultColWidth="9.16015625" defaultRowHeight="11.25" zeroHeight="false" outlineLevelRow="0" outlineLevelCol="0"/>
  <cols>
    <col collapsed="false" customWidth="true" hidden="false" outlineLevel="0" max="2" min="1" style="1" width="7.16"/>
    <col collapsed="false" customWidth="true" hidden="false" outlineLevel="0" max="3" min="3" style="1" width="14.82"/>
    <col collapsed="false" customWidth="true" hidden="false" outlineLevel="0" max="4" min="4" style="1" width="65.32"/>
    <col collapsed="false" customWidth="true" hidden="false" outlineLevel="0" max="7" min="5" style="1" width="29.65"/>
  </cols>
  <sheetData>
    <row r="1" customFormat="false" ht="19.9" hidden="false" customHeight="true" outlineLevel="0" collapsed="false">
      <c r="A1" s="72"/>
      <c r="B1" s="72"/>
      <c r="C1" s="72"/>
      <c r="D1" s="120"/>
      <c r="E1" s="72"/>
      <c r="F1" s="72"/>
      <c r="G1" s="43" t="s">
        <v>311</v>
      </c>
    </row>
    <row r="2" customFormat="false" ht="19.9" hidden="false" customHeight="true" outlineLevel="0" collapsed="false">
      <c r="A2" s="96" t="s">
        <v>312</v>
      </c>
      <c r="B2" s="96"/>
      <c r="C2" s="96"/>
      <c r="D2" s="96"/>
      <c r="E2" s="96"/>
      <c r="F2" s="96"/>
      <c r="G2" s="96"/>
    </row>
    <row r="3" customFormat="false" ht="19.9" hidden="false" customHeight="true" outlineLevel="0" collapsed="false">
      <c r="A3" s="39"/>
      <c r="B3" s="39"/>
      <c r="C3" s="39"/>
      <c r="D3" s="39"/>
      <c r="E3" s="40"/>
      <c r="F3" s="40"/>
      <c r="G3" s="43" t="s">
        <v>5</v>
      </c>
    </row>
    <row r="4" customFormat="false" ht="19.9" hidden="false" customHeight="true" outlineLevel="0" collapsed="false">
      <c r="A4" s="100" t="s">
        <v>313</v>
      </c>
      <c r="B4" s="100"/>
      <c r="C4" s="100"/>
      <c r="D4" s="100"/>
      <c r="E4" s="99" t="s">
        <v>114</v>
      </c>
      <c r="F4" s="99"/>
      <c r="G4" s="99"/>
    </row>
    <row r="5" customFormat="false" ht="19.9" hidden="false" customHeight="true" outlineLevel="0" collapsed="false">
      <c r="A5" s="44" t="s">
        <v>65</v>
      </c>
      <c r="B5" s="44"/>
      <c r="C5" s="121" t="s">
        <v>66</v>
      </c>
      <c r="D5" s="51" t="s">
        <v>173</v>
      </c>
      <c r="E5" s="47" t="s">
        <v>55</v>
      </c>
      <c r="F5" s="46" t="s">
        <v>314</v>
      </c>
      <c r="G5" s="122" t="s">
        <v>315</v>
      </c>
    </row>
    <row r="6" customFormat="false" ht="19.9" hidden="false" customHeight="true" outlineLevel="0" collapsed="false">
      <c r="A6" s="54" t="s">
        <v>73</v>
      </c>
      <c r="B6" s="54" t="s">
        <v>74</v>
      </c>
      <c r="C6" s="121"/>
      <c r="D6" s="51"/>
      <c r="E6" s="51"/>
      <c r="F6" s="46"/>
      <c r="G6" s="122"/>
    </row>
    <row r="7" customFormat="false" ht="19.9" hidden="false" customHeight="true" outlineLevel="0" collapsed="false">
      <c r="A7" s="56"/>
      <c r="B7" s="56"/>
      <c r="C7" s="56"/>
      <c r="D7" s="57" t="s">
        <v>55</v>
      </c>
      <c r="E7" s="58" t="n">
        <v>739.2</v>
      </c>
      <c r="F7" s="58" t="n">
        <v>627</v>
      </c>
      <c r="G7" s="58" t="n">
        <v>112.2</v>
      </c>
    </row>
    <row r="8" customFormat="false" ht="19.9" hidden="false" customHeight="true" outlineLevel="0" collapsed="false">
      <c r="A8" s="56"/>
      <c r="B8" s="56" t="s">
        <v>79</v>
      </c>
      <c r="C8" s="56"/>
      <c r="D8" s="57" t="s">
        <v>0</v>
      </c>
      <c r="E8" s="58" t="n">
        <v>739.2</v>
      </c>
      <c r="F8" s="58" t="n">
        <v>627</v>
      </c>
      <c r="G8" s="58" t="n">
        <v>112.2</v>
      </c>
    </row>
    <row r="9" customFormat="false" ht="19.9" hidden="false" customHeight="true" outlineLevel="0" collapsed="false">
      <c r="A9" s="56"/>
      <c r="B9" s="56" t="s">
        <v>316</v>
      </c>
      <c r="C9" s="56"/>
      <c r="D9" s="57" t="s">
        <v>317</v>
      </c>
      <c r="E9" s="58" t="n">
        <v>626.9</v>
      </c>
      <c r="F9" s="58" t="n">
        <v>626.9</v>
      </c>
      <c r="G9" s="58" t="n">
        <v>0</v>
      </c>
    </row>
    <row r="10" customFormat="false" ht="19.9" hidden="false" customHeight="true" outlineLevel="0" collapsed="false">
      <c r="A10" s="56" t="s">
        <v>318</v>
      </c>
      <c r="B10" s="56" t="s">
        <v>319</v>
      </c>
      <c r="C10" s="56" t="s">
        <v>79</v>
      </c>
      <c r="D10" s="57" t="s">
        <v>320</v>
      </c>
      <c r="E10" s="58" t="n">
        <v>254</v>
      </c>
      <c r="F10" s="58" t="n">
        <v>254</v>
      </c>
      <c r="G10" s="58" t="n">
        <v>0</v>
      </c>
    </row>
    <row r="11" customFormat="false" ht="19.9" hidden="false" customHeight="true" outlineLevel="0" collapsed="false">
      <c r="A11" s="56" t="s">
        <v>318</v>
      </c>
      <c r="B11" s="56" t="s">
        <v>321</v>
      </c>
      <c r="C11" s="56" t="s">
        <v>79</v>
      </c>
      <c r="D11" s="57" t="s">
        <v>322</v>
      </c>
      <c r="E11" s="58" t="n">
        <v>175.9</v>
      </c>
      <c r="F11" s="58" t="n">
        <v>175.9</v>
      </c>
      <c r="G11" s="58" t="n">
        <v>0</v>
      </c>
    </row>
    <row r="12" customFormat="false" ht="19.9" hidden="false" customHeight="true" outlineLevel="0" collapsed="false">
      <c r="A12" s="56" t="s">
        <v>318</v>
      </c>
      <c r="B12" s="56" t="s">
        <v>323</v>
      </c>
      <c r="C12" s="56" t="s">
        <v>79</v>
      </c>
      <c r="D12" s="57" t="s">
        <v>324</v>
      </c>
      <c r="E12" s="58" t="n">
        <v>21.2</v>
      </c>
      <c r="F12" s="58" t="n">
        <v>21.2</v>
      </c>
      <c r="G12" s="58" t="n">
        <v>0</v>
      </c>
    </row>
    <row r="13" customFormat="false" ht="19.9" hidden="false" customHeight="true" outlineLevel="0" collapsed="false">
      <c r="A13" s="56" t="s">
        <v>318</v>
      </c>
      <c r="B13" s="56" t="s">
        <v>325</v>
      </c>
      <c r="C13" s="56" t="s">
        <v>79</v>
      </c>
      <c r="D13" s="57" t="s">
        <v>326</v>
      </c>
      <c r="E13" s="58" t="n">
        <v>72.2</v>
      </c>
      <c r="F13" s="58" t="n">
        <v>72.2</v>
      </c>
      <c r="G13" s="58" t="n">
        <v>0</v>
      </c>
    </row>
    <row r="14" customFormat="false" ht="19.9" hidden="false" customHeight="true" outlineLevel="0" collapsed="false">
      <c r="A14" s="56" t="s">
        <v>318</v>
      </c>
      <c r="B14" s="56" t="s">
        <v>327</v>
      </c>
      <c r="C14" s="56" t="s">
        <v>79</v>
      </c>
      <c r="D14" s="57" t="s">
        <v>328</v>
      </c>
      <c r="E14" s="58" t="n">
        <v>6.7</v>
      </c>
      <c r="F14" s="58" t="n">
        <v>6.7</v>
      </c>
      <c r="G14" s="58" t="n">
        <v>0</v>
      </c>
    </row>
    <row r="15" customFormat="false" ht="19.9" hidden="false" customHeight="true" outlineLevel="0" collapsed="false">
      <c r="A15" s="56" t="s">
        <v>318</v>
      </c>
      <c r="B15" s="56" t="s">
        <v>329</v>
      </c>
      <c r="C15" s="56" t="s">
        <v>79</v>
      </c>
      <c r="D15" s="57" t="s">
        <v>330</v>
      </c>
      <c r="E15" s="58" t="n">
        <v>29.3</v>
      </c>
      <c r="F15" s="58" t="n">
        <v>29.3</v>
      </c>
      <c r="G15" s="58" t="n">
        <v>0</v>
      </c>
    </row>
    <row r="16" customFormat="false" ht="19.9" hidden="false" customHeight="true" outlineLevel="0" collapsed="false">
      <c r="A16" s="56" t="s">
        <v>318</v>
      </c>
      <c r="B16" s="56" t="s">
        <v>331</v>
      </c>
      <c r="C16" s="56" t="s">
        <v>79</v>
      </c>
      <c r="D16" s="57" t="s">
        <v>332</v>
      </c>
      <c r="E16" s="58" t="n">
        <v>13.5</v>
      </c>
      <c r="F16" s="58" t="n">
        <v>13.5</v>
      </c>
      <c r="G16" s="58" t="n">
        <v>0</v>
      </c>
    </row>
    <row r="17" customFormat="false" ht="19.9" hidden="false" customHeight="true" outlineLevel="0" collapsed="false">
      <c r="A17" s="56" t="s">
        <v>318</v>
      </c>
      <c r="B17" s="56" t="s">
        <v>333</v>
      </c>
      <c r="C17" s="56" t="s">
        <v>79</v>
      </c>
      <c r="D17" s="57" t="s">
        <v>179</v>
      </c>
      <c r="E17" s="58" t="n">
        <v>54.1</v>
      </c>
      <c r="F17" s="58" t="n">
        <v>54.1</v>
      </c>
      <c r="G17" s="58" t="n">
        <v>0</v>
      </c>
    </row>
    <row r="18" customFormat="false" ht="19.9" hidden="false" customHeight="true" outlineLevel="0" collapsed="false">
      <c r="A18" s="56"/>
      <c r="B18" s="56" t="s">
        <v>334</v>
      </c>
      <c r="C18" s="56"/>
      <c r="D18" s="57" t="s">
        <v>335</v>
      </c>
      <c r="E18" s="58" t="n">
        <v>105.6</v>
      </c>
      <c r="F18" s="58" t="n">
        <v>0</v>
      </c>
      <c r="G18" s="58" t="n">
        <v>105.6</v>
      </c>
    </row>
    <row r="19" customFormat="false" ht="19.9" hidden="false" customHeight="true" outlineLevel="0" collapsed="false">
      <c r="A19" s="56" t="s">
        <v>336</v>
      </c>
      <c r="B19" s="56" t="s">
        <v>319</v>
      </c>
      <c r="C19" s="56" t="s">
        <v>79</v>
      </c>
      <c r="D19" s="57" t="s">
        <v>337</v>
      </c>
      <c r="E19" s="58" t="n">
        <v>12</v>
      </c>
      <c r="F19" s="58" t="n">
        <v>0</v>
      </c>
      <c r="G19" s="58" t="n">
        <v>12</v>
      </c>
    </row>
    <row r="20" customFormat="false" ht="19.9" hidden="false" customHeight="true" outlineLevel="0" collapsed="false">
      <c r="A20" s="56" t="s">
        <v>336</v>
      </c>
      <c r="B20" s="56" t="s">
        <v>321</v>
      </c>
      <c r="C20" s="56" t="s">
        <v>79</v>
      </c>
      <c r="D20" s="57" t="s">
        <v>338</v>
      </c>
      <c r="E20" s="58" t="n">
        <v>8</v>
      </c>
      <c r="F20" s="58" t="n">
        <v>0</v>
      </c>
      <c r="G20" s="58" t="n">
        <v>8</v>
      </c>
    </row>
    <row r="21" customFormat="false" ht="19.9" hidden="false" customHeight="true" outlineLevel="0" collapsed="false">
      <c r="A21" s="56" t="s">
        <v>336</v>
      </c>
      <c r="B21" s="56" t="s">
        <v>339</v>
      </c>
      <c r="C21" s="56" t="s">
        <v>79</v>
      </c>
      <c r="D21" s="57" t="s">
        <v>340</v>
      </c>
      <c r="E21" s="58" t="n">
        <v>0.6</v>
      </c>
      <c r="F21" s="58" t="n">
        <v>0</v>
      </c>
      <c r="G21" s="58" t="n">
        <v>0.6</v>
      </c>
    </row>
    <row r="22" customFormat="false" ht="19.9" hidden="false" customHeight="true" outlineLevel="0" collapsed="false">
      <c r="A22" s="56" t="s">
        <v>336</v>
      </c>
      <c r="B22" s="56" t="s">
        <v>341</v>
      </c>
      <c r="C22" s="56" t="s">
        <v>79</v>
      </c>
      <c r="D22" s="57" t="s">
        <v>342</v>
      </c>
      <c r="E22" s="58" t="n">
        <v>2</v>
      </c>
      <c r="F22" s="58" t="n">
        <v>0</v>
      </c>
      <c r="G22" s="58" t="n">
        <v>2</v>
      </c>
    </row>
    <row r="23" customFormat="false" ht="19.9" hidden="false" customHeight="true" outlineLevel="0" collapsed="false">
      <c r="A23" s="56" t="s">
        <v>336</v>
      </c>
      <c r="B23" s="56" t="s">
        <v>343</v>
      </c>
      <c r="C23" s="56" t="s">
        <v>79</v>
      </c>
      <c r="D23" s="57" t="s">
        <v>344</v>
      </c>
      <c r="E23" s="58" t="n">
        <v>4.2</v>
      </c>
      <c r="F23" s="58" t="n">
        <v>0</v>
      </c>
      <c r="G23" s="58" t="n">
        <v>4.2</v>
      </c>
    </row>
    <row r="24" customFormat="false" ht="19.9" hidden="false" customHeight="true" outlineLevel="0" collapsed="false">
      <c r="A24" s="56" t="s">
        <v>336</v>
      </c>
      <c r="B24" s="56" t="s">
        <v>345</v>
      </c>
      <c r="C24" s="56" t="s">
        <v>79</v>
      </c>
      <c r="D24" s="57" t="s">
        <v>346</v>
      </c>
      <c r="E24" s="58" t="n">
        <v>3</v>
      </c>
      <c r="F24" s="58" t="n">
        <v>0</v>
      </c>
      <c r="G24" s="58" t="n">
        <v>3</v>
      </c>
    </row>
    <row r="25" customFormat="false" ht="19.9" hidden="false" customHeight="true" outlineLevel="0" collapsed="false">
      <c r="A25" s="56" t="s">
        <v>336</v>
      </c>
      <c r="B25" s="56" t="s">
        <v>331</v>
      </c>
      <c r="C25" s="56" t="s">
        <v>79</v>
      </c>
      <c r="D25" s="57" t="s">
        <v>347</v>
      </c>
      <c r="E25" s="58" t="n">
        <v>7</v>
      </c>
      <c r="F25" s="58" t="n">
        <v>0</v>
      </c>
      <c r="G25" s="58" t="n">
        <v>7</v>
      </c>
    </row>
    <row r="26" customFormat="false" ht="19.9" hidden="false" customHeight="true" outlineLevel="0" collapsed="false">
      <c r="A26" s="56" t="s">
        <v>336</v>
      </c>
      <c r="B26" s="56" t="s">
        <v>348</v>
      </c>
      <c r="C26" s="56" t="s">
        <v>79</v>
      </c>
      <c r="D26" s="57" t="s">
        <v>349</v>
      </c>
      <c r="E26" s="58" t="n">
        <v>4.5</v>
      </c>
      <c r="F26" s="58" t="n">
        <v>0</v>
      </c>
      <c r="G26" s="58" t="n">
        <v>4.5</v>
      </c>
    </row>
    <row r="27" customFormat="false" ht="19.9" hidden="false" customHeight="true" outlineLevel="0" collapsed="false">
      <c r="A27" s="56" t="s">
        <v>336</v>
      </c>
      <c r="B27" s="56" t="s">
        <v>350</v>
      </c>
      <c r="C27" s="56" t="s">
        <v>79</v>
      </c>
      <c r="D27" s="57" t="s">
        <v>351</v>
      </c>
      <c r="E27" s="58" t="n">
        <v>8.3</v>
      </c>
      <c r="F27" s="58" t="n">
        <v>0</v>
      </c>
      <c r="G27" s="58" t="n">
        <v>8.3</v>
      </c>
    </row>
    <row r="28" customFormat="false" ht="19.9" hidden="false" customHeight="true" outlineLevel="0" collapsed="false">
      <c r="A28" s="56" t="s">
        <v>336</v>
      </c>
      <c r="B28" s="56" t="s">
        <v>352</v>
      </c>
      <c r="C28" s="56" t="s">
        <v>79</v>
      </c>
      <c r="D28" s="57" t="s">
        <v>353</v>
      </c>
      <c r="E28" s="58" t="n">
        <v>53</v>
      </c>
      <c r="F28" s="58" t="n">
        <v>0</v>
      </c>
      <c r="G28" s="58" t="n">
        <v>53</v>
      </c>
    </row>
    <row r="29" customFormat="false" ht="19.9" hidden="false" customHeight="true" outlineLevel="0" collapsed="false">
      <c r="A29" s="56" t="s">
        <v>336</v>
      </c>
      <c r="B29" s="56" t="s">
        <v>354</v>
      </c>
      <c r="C29" s="56" t="s">
        <v>79</v>
      </c>
      <c r="D29" s="57" t="s">
        <v>187</v>
      </c>
      <c r="E29" s="58" t="n">
        <v>3</v>
      </c>
      <c r="F29" s="58" t="n">
        <v>0</v>
      </c>
      <c r="G29" s="58" t="n">
        <v>3</v>
      </c>
    </row>
    <row r="30" customFormat="false" ht="19.9" hidden="false" customHeight="true" outlineLevel="0" collapsed="false">
      <c r="A30" s="56"/>
      <c r="B30" s="56" t="s">
        <v>355</v>
      </c>
      <c r="C30" s="56"/>
      <c r="D30" s="57" t="s">
        <v>192</v>
      </c>
      <c r="E30" s="58" t="n">
        <v>0.1</v>
      </c>
      <c r="F30" s="58" t="n">
        <v>0.1</v>
      </c>
      <c r="G30" s="58" t="n">
        <v>0</v>
      </c>
    </row>
    <row r="31" customFormat="false" ht="19.9" hidden="false" customHeight="true" outlineLevel="0" collapsed="false">
      <c r="A31" s="56" t="s">
        <v>356</v>
      </c>
      <c r="B31" s="56" t="s">
        <v>327</v>
      </c>
      <c r="C31" s="56" t="s">
        <v>79</v>
      </c>
      <c r="D31" s="57" t="s">
        <v>357</v>
      </c>
      <c r="E31" s="58" t="n">
        <v>0.1</v>
      </c>
      <c r="F31" s="58" t="n">
        <v>0.1</v>
      </c>
      <c r="G31" s="58" t="n">
        <v>0</v>
      </c>
    </row>
    <row r="32" customFormat="false" ht="19.9" hidden="false" customHeight="true" outlineLevel="0" collapsed="false">
      <c r="A32" s="56"/>
      <c r="B32" s="56" t="s">
        <v>358</v>
      </c>
      <c r="C32" s="56"/>
      <c r="D32" s="57" t="s">
        <v>359</v>
      </c>
      <c r="E32" s="58" t="n">
        <v>6.6</v>
      </c>
      <c r="F32" s="58" t="n">
        <v>0</v>
      </c>
      <c r="G32" s="58" t="n">
        <v>6.6</v>
      </c>
    </row>
    <row r="33" customFormat="false" ht="19.9" hidden="false" customHeight="true" outlineLevel="0" collapsed="false">
      <c r="A33" s="56" t="s">
        <v>360</v>
      </c>
      <c r="B33" s="56" t="s">
        <v>321</v>
      </c>
      <c r="C33" s="56" t="s">
        <v>79</v>
      </c>
      <c r="D33" s="57" t="s">
        <v>361</v>
      </c>
      <c r="E33" s="58" t="n">
        <v>6.6</v>
      </c>
      <c r="F33" s="58" t="n">
        <v>0</v>
      </c>
      <c r="G33" s="58" t="n">
        <v>6.6</v>
      </c>
    </row>
  </sheetData>
  <mergeCells count="9">
    <mergeCell ref="A2:G2"/>
    <mergeCell ref="A4:D4"/>
    <mergeCell ref="E4:G4"/>
    <mergeCell ref="A5:B5"/>
    <mergeCell ref="C5:C6"/>
    <mergeCell ref="D5:D6"/>
    <mergeCell ref="E5:E6"/>
    <mergeCell ref="F5:F6"/>
    <mergeCell ref="G5:G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7"/>
  <sheetViews>
    <sheetView showFormulas="false" showGridLines="false" showRowColHeaders="true" showZeros="false" rightToLeft="false" tabSelected="false" showOutlineSymbols="true" defaultGridColor="true" view="normal" topLeftCell="A49" colorId="64" zoomScale="100" zoomScaleNormal="100" zoomScalePageLayoutView="100" workbookViewId="0">
      <selection pane="topLeft" activeCell="D19" activeCellId="0" sqref="D19"/>
    </sheetView>
  </sheetViews>
  <sheetFormatPr defaultColWidth="9.16015625" defaultRowHeight="11.25" zeroHeight="false" outlineLevelRow="0" outlineLevelCol="0"/>
  <cols>
    <col collapsed="false" customWidth="true" hidden="false" outlineLevel="0" max="3" min="1" style="1" width="5.16"/>
    <col collapsed="false" customWidth="true" hidden="false" outlineLevel="0" max="4" min="4" style="1" width="16.65"/>
    <col collapsed="false" customWidth="true" hidden="false" outlineLevel="0" max="5" min="5" style="1" width="85.99"/>
    <col collapsed="false" customWidth="true" hidden="false" outlineLevel="0" max="6" min="6" style="1" width="27.16"/>
    <col collapsed="false" customWidth="true" hidden="false" outlineLevel="0" max="243" min="7" style="1" width="7.99"/>
  </cols>
  <sheetData>
    <row r="1" customFormat="false" ht="19.9" hidden="false" customHeight="true" outlineLevel="0" collapsed="false">
      <c r="A1" s="123"/>
      <c r="B1" s="124"/>
      <c r="C1" s="124"/>
      <c r="D1" s="124"/>
      <c r="E1" s="124"/>
      <c r="F1" s="125" t="s">
        <v>362</v>
      </c>
    </row>
    <row r="2" customFormat="false" ht="19.9" hidden="false" customHeight="true" outlineLevel="0" collapsed="false">
      <c r="A2" s="96" t="s">
        <v>363</v>
      </c>
      <c r="B2" s="96"/>
      <c r="C2" s="96"/>
      <c r="D2" s="96"/>
      <c r="E2" s="96"/>
      <c r="F2" s="96"/>
    </row>
    <row r="3" customFormat="false" ht="19.9" hidden="false" customHeight="true" outlineLevel="0" collapsed="false">
      <c r="A3" s="39"/>
      <c r="B3" s="39"/>
      <c r="C3" s="39"/>
      <c r="D3" s="104"/>
      <c r="E3" s="104"/>
      <c r="F3" s="43" t="s">
        <v>5</v>
      </c>
    </row>
    <row r="4" customFormat="false" ht="19.9" hidden="false" customHeight="true" outlineLevel="0" collapsed="false">
      <c r="A4" s="44" t="s">
        <v>65</v>
      </c>
      <c r="B4" s="44"/>
      <c r="C4" s="44"/>
      <c r="D4" s="126" t="s">
        <v>66</v>
      </c>
      <c r="E4" s="47" t="s">
        <v>364</v>
      </c>
      <c r="F4" s="46" t="s">
        <v>68</v>
      </c>
    </row>
    <row r="5" customFormat="false" ht="19.9" hidden="false" customHeight="true" outlineLevel="0" collapsed="false">
      <c r="A5" s="55" t="s">
        <v>73</v>
      </c>
      <c r="B5" s="54" t="s">
        <v>74</v>
      </c>
      <c r="C5" s="54" t="s">
        <v>75</v>
      </c>
      <c r="D5" s="126"/>
      <c r="E5" s="47"/>
      <c r="F5" s="46"/>
    </row>
    <row r="6" customFormat="false" ht="19.9" hidden="false" customHeight="true" outlineLevel="0" collapsed="false">
      <c r="A6" s="56"/>
      <c r="B6" s="56"/>
      <c r="C6" s="56"/>
      <c r="D6" s="56"/>
      <c r="E6" s="57" t="s">
        <v>55</v>
      </c>
      <c r="F6" s="58" t="n">
        <v>739.6</v>
      </c>
    </row>
    <row r="7" customFormat="false" ht="19.9" hidden="false" customHeight="true" outlineLevel="0" collapsed="false">
      <c r="A7" s="56"/>
      <c r="B7" s="56"/>
      <c r="C7" s="56"/>
      <c r="D7" s="56"/>
      <c r="E7" s="57" t="s">
        <v>0</v>
      </c>
      <c r="F7" s="58" t="n">
        <v>739.6</v>
      </c>
    </row>
    <row r="8" customFormat="false" ht="19.9" hidden="false" customHeight="true" outlineLevel="0" collapsed="false">
      <c r="A8" s="56"/>
      <c r="B8" s="56"/>
      <c r="C8" s="56"/>
      <c r="D8" s="56"/>
      <c r="E8" s="57" t="s">
        <v>80</v>
      </c>
      <c r="F8" s="58" t="n">
        <v>20</v>
      </c>
    </row>
    <row r="9" customFormat="false" ht="19.9" hidden="false" customHeight="true" outlineLevel="0" collapsed="false">
      <c r="A9" s="56" t="s">
        <v>76</v>
      </c>
      <c r="B9" s="56" t="s">
        <v>77</v>
      </c>
      <c r="C9" s="56" t="s">
        <v>78</v>
      </c>
      <c r="D9" s="56" t="s">
        <v>79</v>
      </c>
      <c r="E9" s="57" t="s">
        <v>365</v>
      </c>
      <c r="F9" s="58" t="n">
        <v>20</v>
      </c>
    </row>
    <row r="10" customFormat="false" ht="19.9" hidden="false" customHeight="true" outlineLevel="0" collapsed="false">
      <c r="A10" s="56"/>
      <c r="B10" s="56"/>
      <c r="C10" s="56"/>
      <c r="D10" s="56"/>
      <c r="E10" s="57" t="s">
        <v>94</v>
      </c>
      <c r="F10" s="58" t="n">
        <v>38.9</v>
      </c>
    </row>
    <row r="11" customFormat="false" ht="19.9" hidden="false" customHeight="true" outlineLevel="0" collapsed="false">
      <c r="A11" s="56" t="s">
        <v>93</v>
      </c>
      <c r="B11" s="56" t="s">
        <v>86</v>
      </c>
      <c r="C11" s="56" t="s">
        <v>86</v>
      </c>
      <c r="D11" s="56" t="s">
        <v>79</v>
      </c>
      <c r="E11" s="57" t="s">
        <v>366</v>
      </c>
      <c r="F11" s="58" t="n">
        <v>10.9</v>
      </c>
    </row>
    <row r="12" customFormat="false" ht="19.9" hidden="false" customHeight="true" outlineLevel="0" collapsed="false">
      <c r="A12" s="56" t="s">
        <v>93</v>
      </c>
      <c r="B12" s="56" t="s">
        <v>86</v>
      </c>
      <c r="C12" s="56" t="s">
        <v>86</v>
      </c>
      <c r="D12" s="56" t="s">
        <v>79</v>
      </c>
      <c r="E12" s="57" t="s">
        <v>185</v>
      </c>
      <c r="F12" s="58" t="n">
        <v>8.1</v>
      </c>
    </row>
    <row r="13" customFormat="false" ht="19.9" hidden="false" customHeight="true" outlineLevel="0" collapsed="false">
      <c r="A13" s="56" t="s">
        <v>93</v>
      </c>
      <c r="B13" s="56" t="s">
        <v>86</v>
      </c>
      <c r="C13" s="56" t="s">
        <v>86</v>
      </c>
      <c r="D13" s="56" t="s">
        <v>79</v>
      </c>
      <c r="E13" s="57" t="s">
        <v>186</v>
      </c>
      <c r="F13" s="58" t="n">
        <v>4</v>
      </c>
    </row>
    <row r="14" customFormat="false" ht="19.9" hidden="false" customHeight="true" outlineLevel="0" collapsed="false">
      <c r="A14" s="56" t="s">
        <v>93</v>
      </c>
      <c r="B14" s="56" t="s">
        <v>86</v>
      </c>
      <c r="C14" s="56" t="s">
        <v>86</v>
      </c>
      <c r="D14" s="56" t="s">
        <v>79</v>
      </c>
      <c r="E14" s="57" t="s">
        <v>183</v>
      </c>
      <c r="F14" s="58" t="n">
        <v>1.5</v>
      </c>
    </row>
    <row r="15" customFormat="false" ht="19.9" hidden="false" customHeight="true" outlineLevel="0" collapsed="false">
      <c r="A15" s="56" t="s">
        <v>93</v>
      </c>
      <c r="B15" s="56" t="s">
        <v>86</v>
      </c>
      <c r="C15" s="56" t="s">
        <v>86</v>
      </c>
      <c r="D15" s="56" t="s">
        <v>79</v>
      </c>
      <c r="E15" s="57" t="s">
        <v>367</v>
      </c>
      <c r="F15" s="58" t="n">
        <v>14.4</v>
      </c>
    </row>
    <row r="16" customFormat="false" ht="19.9" hidden="false" customHeight="true" outlineLevel="0" collapsed="false">
      <c r="A16" s="56"/>
      <c r="B16" s="56"/>
      <c r="C16" s="56"/>
      <c r="D16" s="56"/>
      <c r="E16" s="57" t="s">
        <v>96</v>
      </c>
      <c r="F16" s="58" t="n">
        <v>69</v>
      </c>
    </row>
    <row r="17" customFormat="false" ht="19.9" hidden="false" customHeight="true" outlineLevel="0" collapsed="false">
      <c r="A17" s="56" t="s">
        <v>93</v>
      </c>
      <c r="B17" s="56" t="s">
        <v>86</v>
      </c>
      <c r="C17" s="56" t="s">
        <v>95</v>
      </c>
      <c r="D17" s="56" t="s">
        <v>79</v>
      </c>
      <c r="E17" s="57" t="s">
        <v>368</v>
      </c>
      <c r="F17" s="58" t="n">
        <v>3</v>
      </c>
    </row>
    <row r="18" customFormat="false" ht="19.9" hidden="false" customHeight="true" outlineLevel="0" collapsed="false">
      <c r="A18" s="56" t="s">
        <v>93</v>
      </c>
      <c r="B18" s="56" t="s">
        <v>86</v>
      </c>
      <c r="C18" s="56" t="s">
        <v>95</v>
      </c>
      <c r="D18" s="56" t="s">
        <v>79</v>
      </c>
      <c r="E18" s="57" t="s">
        <v>369</v>
      </c>
      <c r="F18" s="58" t="n">
        <v>22</v>
      </c>
    </row>
    <row r="19" customFormat="false" ht="19.9" hidden="false" customHeight="true" outlineLevel="0" collapsed="false">
      <c r="A19" s="56" t="s">
        <v>93</v>
      </c>
      <c r="B19" s="56" t="s">
        <v>86</v>
      </c>
      <c r="C19" s="56" t="s">
        <v>95</v>
      </c>
      <c r="D19" s="56" t="s">
        <v>79</v>
      </c>
      <c r="E19" s="57" t="s">
        <v>370</v>
      </c>
      <c r="F19" s="58" t="n">
        <v>10</v>
      </c>
    </row>
    <row r="20" customFormat="false" ht="19.9" hidden="false" customHeight="true" outlineLevel="0" collapsed="false">
      <c r="A20" s="56" t="s">
        <v>93</v>
      </c>
      <c r="B20" s="56" t="s">
        <v>86</v>
      </c>
      <c r="C20" s="56" t="s">
        <v>95</v>
      </c>
      <c r="D20" s="56" t="s">
        <v>79</v>
      </c>
      <c r="E20" s="57" t="s">
        <v>371</v>
      </c>
      <c r="F20" s="58" t="n">
        <v>9</v>
      </c>
    </row>
    <row r="21" customFormat="false" ht="19.9" hidden="false" customHeight="true" outlineLevel="0" collapsed="false">
      <c r="A21" s="56" t="s">
        <v>93</v>
      </c>
      <c r="B21" s="56" t="s">
        <v>86</v>
      </c>
      <c r="C21" s="56" t="s">
        <v>95</v>
      </c>
      <c r="D21" s="56" t="s">
        <v>79</v>
      </c>
      <c r="E21" s="57" t="s">
        <v>372</v>
      </c>
      <c r="F21" s="58" t="n">
        <v>25</v>
      </c>
    </row>
    <row r="22" customFormat="false" ht="19.9" hidden="false" customHeight="true" outlineLevel="0" collapsed="false">
      <c r="A22" s="56"/>
      <c r="B22" s="56"/>
      <c r="C22" s="56"/>
      <c r="D22" s="56"/>
      <c r="E22" s="57" t="s">
        <v>97</v>
      </c>
      <c r="F22" s="58" t="n">
        <v>153</v>
      </c>
    </row>
    <row r="23" customFormat="false" ht="19.9" hidden="false" customHeight="true" outlineLevel="0" collapsed="false">
      <c r="A23" s="56" t="s">
        <v>93</v>
      </c>
      <c r="B23" s="56" t="s">
        <v>86</v>
      </c>
      <c r="C23" s="56" t="s">
        <v>83</v>
      </c>
      <c r="D23" s="56" t="s">
        <v>79</v>
      </c>
      <c r="E23" s="57" t="s">
        <v>373</v>
      </c>
      <c r="F23" s="58" t="n">
        <v>15</v>
      </c>
    </row>
    <row r="24" customFormat="false" ht="19.9" hidden="false" customHeight="true" outlineLevel="0" collapsed="false">
      <c r="A24" s="56" t="s">
        <v>93</v>
      </c>
      <c r="B24" s="56" t="s">
        <v>86</v>
      </c>
      <c r="C24" s="56" t="s">
        <v>83</v>
      </c>
      <c r="D24" s="56" t="s">
        <v>79</v>
      </c>
      <c r="E24" s="57" t="s">
        <v>374</v>
      </c>
      <c r="F24" s="58" t="n">
        <v>10</v>
      </c>
    </row>
    <row r="25" customFormat="false" ht="19.9" hidden="false" customHeight="true" outlineLevel="0" collapsed="false">
      <c r="A25" s="56" t="s">
        <v>93</v>
      </c>
      <c r="B25" s="56" t="s">
        <v>86</v>
      </c>
      <c r="C25" s="56" t="s">
        <v>83</v>
      </c>
      <c r="D25" s="56" t="s">
        <v>79</v>
      </c>
      <c r="E25" s="57" t="s">
        <v>375</v>
      </c>
      <c r="F25" s="58" t="n">
        <v>10</v>
      </c>
    </row>
    <row r="26" customFormat="false" ht="19.9" hidden="false" customHeight="true" outlineLevel="0" collapsed="false">
      <c r="A26" s="56" t="s">
        <v>93</v>
      </c>
      <c r="B26" s="56" t="s">
        <v>86</v>
      </c>
      <c r="C26" s="56" t="s">
        <v>83</v>
      </c>
      <c r="D26" s="56" t="s">
        <v>79</v>
      </c>
      <c r="E26" s="57" t="s">
        <v>376</v>
      </c>
      <c r="F26" s="58" t="n">
        <v>10</v>
      </c>
    </row>
    <row r="27" customFormat="false" ht="19.9" hidden="false" customHeight="true" outlineLevel="0" collapsed="false">
      <c r="A27" s="56" t="s">
        <v>93</v>
      </c>
      <c r="B27" s="56" t="s">
        <v>86</v>
      </c>
      <c r="C27" s="56" t="s">
        <v>83</v>
      </c>
      <c r="D27" s="56" t="s">
        <v>79</v>
      </c>
      <c r="E27" s="57" t="s">
        <v>377</v>
      </c>
      <c r="F27" s="58" t="n">
        <v>5</v>
      </c>
    </row>
    <row r="28" customFormat="false" ht="19.9" hidden="false" customHeight="true" outlineLevel="0" collapsed="false">
      <c r="A28" s="56" t="s">
        <v>93</v>
      </c>
      <c r="B28" s="56" t="s">
        <v>86</v>
      </c>
      <c r="C28" s="56" t="s">
        <v>83</v>
      </c>
      <c r="D28" s="56" t="s">
        <v>79</v>
      </c>
      <c r="E28" s="57" t="s">
        <v>378</v>
      </c>
      <c r="F28" s="58" t="n">
        <v>3</v>
      </c>
    </row>
    <row r="29" customFormat="false" ht="19.9" hidden="false" customHeight="true" outlineLevel="0" collapsed="false">
      <c r="A29" s="56" t="s">
        <v>93</v>
      </c>
      <c r="B29" s="56" t="s">
        <v>86</v>
      </c>
      <c r="C29" s="56" t="s">
        <v>83</v>
      </c>
      <c r="D29" s="56" t="s">
        <v>79</v>
      </c>
      <c r="E29" s="57" t="s">
        <v>379</v>
      </c>
      <c r="F29" s="58" t="n">
        <v>30</v>
      </c>
    </row>
    <row r="30" customFormat="false" ht="19.9" hidden="false" customHeight="true" outlineLevel="0" collapsed="false">
      <c r="A30" s="56" t="s">
        <v>93</v>
      </c>
      <c r="B30" s="56" t="s">
        <v>86</v>
      </c>
      <c r="C30" s="56" t="s">
        <v>83</v>
      </c>
      <c r="D30" s="56" t="s">
        <v>79</v>
      </c>
      <c r="E30" s="57" t="s">
        <v>380</v>
      </c>
      <c r="F30" s="58" t="n">
        <v>20</v>
      </c>
    </row>
    <row r="31" customFormat="false" ht="19.9" hidden="false" customHeight="true" outlineLevel="0" collapsed="false">
      <c r="A31" s="56" t="s">
        <v>93</v>
      </c>
      <c r="B31" s="56" t="s">
        <v>86</v>
      </c>
      <c r="C31" s="56" t="s">
        <v>83</v>
      </c>
      <c r="D31" s="56" t="s">
        <v>79</v>
      </c>
      <c r="E31" s="57" t="s">
        <v>381</v>
      </c>
      <c r="F31" s="58" t="n">
        <v>50</v>
      </c>
    </row>
    <row r="32" customFormat="false" ht="19.9" hidden="false" customHeight="true" outlineLevel="0" collapsed="false">
      <c r="A32" s="56"/>
      <c r="B32" s="56"/>
      <c r="C32" s="56"/>
      <c r="D32" s="56"/>
      <c r="E32" s="57" t="s">
        <v>98</v>
      </c>
      <c r="F32" s="58" t="n">
        <v>10</v>
      </c>
    </row>
    <row r="33" customFormat="false" ht="19.9" hidden="false" customHeight="true" outlineLevel="0" collapsed="false">
      <c r="A33" s="56" t="s">
        <v>93</v>
      </c>
      <c r="B33" s="56" t="s">
        <v>86</v>
      </c>
      <c r="C33" s="56" t="s">
        <v>91</v>
      </c>
      <c r="D33" s="56" t="s">
        <v>79</v>
      </c>
      <c r="E33" s="57" t="s">
        <v>382</v>
      </c>
      <c r="F33" s="58" t="n">
        <v>10</v>
      </c>
    </row>
    <row r="34" customFormat="false" ht="19.9" hidden="false" customHeight="true" outlineLevel="0" collapsed="false">
      <c r="A34" s="56"/>
      <c r="B34" s="56"/>
      <c r="C34" s="56"/>
      <c r="D34" s="56"/>
      <c r="E34" s="57" t="s">
        <v>100</v>
      </c>
      <c r="F34" s="58" t="n">
        <v>315.9</v>
      </c>
    </row>
    <row r="35" customFormat="false" ht="19.9" hidden="false" customHeight="true" outlineLevel="0" collapsed="false">
      <c r="A35" s="56" t="s">
        <v>93</v>
      </c>
      <c r="B35" s="56" t="s">
        <v>86</v>
      </c>
      <c r="C35" s="56" t="s">
        <v>99</v>
      </c>
      <c r="D35" s="56" t="s">
        <v>79</v>
      </c>
      <c r="E35" s="57" t="s">
        <v>383</v>
      </c>
      <c r="F35" s="58" t="n">
        <v>5</v>
      </c>
    </row>
    <row r="36" customFormat="false" ht="19.9" hidden="false" customHeight="true" outlineLevel="0" collapsed="false">
      <c r="A36" s="56" t="s">
        <v>93</v>
      </c>
      <c r="B36" s="56" t="s">
        <v>86</v>
      </c>
      <c r="C36" s="56" t="s">
        <v>99</v>
      </c>
      <c r="D36" s="56" t="s">
        <v>79</v>
      </c>
      <c r="E36" s="57" t="s">
        <v>384</v>
      </c>
      <c r="F36" s="58" t="n">
        <v>70</v>
      </c>
    </row>
    <row r="37" customFormat="false" ht="19.9" hidden="false" customHeight="true" outlineLevel="0" collapsed="false">
      <c r="A37" s="56" t="s">
        <v>93</v>
      </c>
      <c r="B37" s="56" t="s">
        <v>86</v>
      </c>
      <c r="C37" s="56" t="s">
        <v>99</v>
      </c>
      <c r="D37" s="56" t="s">
        <v>79</v>
      </c>
      <c r="E37" s="57" t="s">
        <v>385</v>
      </c>
      <c r="F37" s="58" t="n">
        <v>20</v>
      </c>
    </row>
    <row r="38" customFormat="false" ht="19.9" hidden="false" customHeight="true" outlineLevel="0" collapsed="false">
      <c r="A38" s="56" t="s">
        <v>93</v>
      </c>
      <c r="B38" s="56" t="s">
        <v>86</v>
      </c>
      <c r="C38" s="56" t="s">
        <v>99</v>
      </c>
      <c r="D38" s="56" t="s">
        <v>79</v>
      </c>
      <c r="E38" s="57" t="s">
        <v>386</v>
      </c>
      <c r="F38" s="58" t="n">
        <v>200</v>
      </c>
    </row>
    <row r="39" customFormat="false" ht="19.9" hidden="false" customHeight="true" outlineLevel="0" collapsed="false">
      <c r="A39" s="56" t="s">
        <v>93</v>
      </c>
      <c r="B39" s="56" t="s">
        <v>86</v>
      </c>
      <c r="C39" s="56" t="s">
        <v>99</v>
      </c>
      <c r="D39" s="56" t="s">
        <v>79</v>
      </c>
      <c r="E39" s="57" t="s">
        <v>387</v>
      </c>
      <c r="F39" s="58" t="n">
        <v>11.9</v>
      </c>
    </row>
    <row r="40" customFormat="false" ht="19.9" hidden="false" customHeight="true" outlineLevel="0" collapsed="false">
      <c r="A40" s="56" t="s">
        <v>93</v>
      </c>
      <c r="B40" s="56" t="s">
        <v>86</v>
      </c>
      <c r="C40" s="56" t="s">
        <v>99</v>
      </c>
      <c r="D40" s="56" t="s">
        <v>79</v>
      </c>
      <c r="E40" s="57" t="s">
        <v>388</v>
      </c>
      <c r="F40" s="58" t="n">
        <v>3</v>
      </c>
    </row>
    <row r="41" customFormat="false" ht="19.9" hidden="false" customHeight="true" outlineLevel="0" collapsed="false">
      <c r="A41" s="56" t="s">
        <v>93</v>
      </c>
      <c r="B41" s="56" t="s">
        <v>86</v>
      </c>
      <c r="C41" s="56" t="s">
        <v>99</v>
      </c>
      <c r="D41" s="56" t="s">
        <v>79</v>
      </c>
      <c r="E41" s="57" t="s">
        <v>389</v>
      </c>
      <c r="F41" s="58" t="n">
        <v>6</v>
      </c>
    </row>
    <row r="42" customFormat="false" ht="19.9" hidden="false" customHeight="true" outlineLevel="0" collapsed="false">
      <c r="A42" s="56"/>
      <c r="B42" s="56"/>
      <c r="C42" s="56"/>
      <c r="D42" s="56"/>
      <c r="E42" s="57" t="s">
        <v>102</v>
      </c>
      <c r="F42" s="58" t="n">
        <v>49</v>
      </c>
    </row>
    <row r="43" customFormat="false" ht="19.9" hidden="false" customHeight="true" outlineLevel="0" collapsed="false">
      <c r="A43" s="56" t="s">
        <v>93</v>
      </c>
      <c r="B43" s="56" t="s">
        <v>86</v>
      </c>
      <c r="C43" s="56" t="s">
        <v>101</v>
      </c>
      <c r="D43" s="56" t="s">
        <v>79</v>
      </c>
      <c r="E43" s="57" t="s">
        <v>390</v>
      </c>
      <c r="F43" s="58" t="n">
        <v>24</v>
      </c>
    </row>
    <row r="44" customFormat="false" ht="19.9" hidden="false" customHeight="true" outlineLevel="0" collapsed="false">
      <c r="A44" s="56" t="s">
        <v>93</v>
      </c>
      <c r="B44" s="56" t="s">
        <v>86</v>
      </c>
      <c r="C44" s="56" t="s">
        <v>101</v>
      </c>
      <c r="D44" s="56" t="s">
        <v>79</v>
      </c>
      <c r="E44" s="57" t="s">
        <v>391</v>
      </c>
      <c r="F44" s="58" t="n">
        <v>5</v>
      </c>
    </row>
    <row r="45" customFormat="false" ht="19.9" hidden="false" customHeight="true" outlineLevel="0" collapsed="false">
      <c r="A45" s="56" t="s">
        <v>93</v>
      </c>
      <c r="B45" s="56" t="s">
        <v>86</v>
      </c>
      <c r="C45" s="56" t="s">
        <v>101</v>
      </c>
      <c r="D45" s="56" t="s">
        <v>79</v>
      </c>
      <c r="E45" s="57" t="s">
        <v>392</v>
      </c>
      <c r="F45" s="58" t="n">
        <v>5</v>
      </c>
    </row>
    <row r="46" customFormat="false" ht="19.9" hidden="false" customHeight="true" outlineLevel="0" collapsed="false">
      <c r="A46" s="56" t="s">
        <v>93</v>
      </c>
      <c r="B46" s="56" t="s">
        <v>86</v>
      </c>
      <c r="C46" s="56" t="s">
        <v>101</v>
      </c>
      <c r="D46" s="56" t="s">
        <v>79</v>
      </c>
      <c r="E46" s="57" t="s">
        <v>393</v>
      </c>
      <c r="F46" s="58" t="n">
        <v>15</v>
      </c>
    </row>
    <row r="47" customFormat="false" ht="19.9" hidden="false" customHeight="true" outlineLevel="0" collapsed="false">
      <c r="A47" s="56"/>
      <c r="B47" s="56"/>
      <c r="C47" s="56"/>
      <c r="D47" s="56"/>
      <c r="E47" s="57" t="s">
        <v>104</v>
      </c>
      <c r="F47" s="58" t="n">
        <v>19</v>
      </c>
    </row>
    <row r="48" customFormat="false" ht="19.9" hidden="false" customHeight="true" outlineLevel="0" collapsed="false">
      <c r="A48" s="56" t="s">
        <v>93</v>
      </c>
      <c r="B48" s="56" t="s">
        <v>86</v>
      </c>
      <c r="C48" s="56" t="s">
        <v>103</v>
      </c>
      <c r="D48" s="56" t="s">
        <v>79</v>
      </c>
      <c r="E48" s="57" t="s">
        <v>394</v>
      </c>
      <c r="F48" s="58" t="n">
        <v>14</v>
      </c>
    </row>
    <row r="49" customFormat="false" ht="19.9" hidden="false" customHeight="true" outlineLevel="0" collapsed="false">
      <c r="A49" s="56" t="s">
        <v>93</v>
      </c>
      <c r="B49" s="56" t="s">
        <v>86</v>
      </c>
      <c r="C49" s="56" t="s">
        <v>103</v>
      </c>
      <c r="D49" s="56" t="s">
        <v>79</v>
      </c>
      <c r="E49" s="57" t="s">
        <v>395</v>
      </c>
      <c r="F49" s="58" t="n">
        <v>5</v>
      </c>
    </row>
    <row r="50" customFormat="false" ht="19.9" hidden="false" customHeight="true" outlineLevel="0" collapsed="false">
      <c r="A50" s="56"/>
      <c r="B50" s="56"/>
      <c r="C50" s="56"/>
      <c r="D50" s="56"/>
      <c r="E50" s="57" t="s">
        <v>106</v>
      </c>
      <c r="F50" s="58" t="n">
        <v>8.8</v>
      </c>
    </row>
    <row r="51" customFormat="false" ht="19.9" hidden="false" customHeight="true" outlineLevel="0" collapsed="false">
      <c r="A51" s="56" t="s">
        <v>93</v>
      </c>
      <c r="B51" s="56" t="s">
        <v>86</v>
      </c>
      <c r="C51" s="56" t="s">
        <v>105</v>
      </c>
      <c r="D51" s="56" t="s">
        <v>79</v>
      </c>
      <c r="E51" s="57" t="s">
        <v>396</v>
      </c>
      <c r="F51" s="58" t="n">
        <v>4.6</v>
      </c>
    </row>
    <row r="52" customFormat="false" ht="19.9" hidden="false" customHeight="true" outlineLevel="0" collapsed="false">
      <c r="A52" s="56" t="s">
        <v>93</v>
      </c>
      <c r="B52" s="56" t="s">
        <v>86</v>
      </c>
      <c r="C52" s="56" t="s">
        <v>105</v>
      </c>
      <c r="D52" s="56" t="s">
        <v>79</v>
      </c>
      <c r="E52" s="57" t="s">
        <v>397</v>
      </c>
      <c r="F52" s="58" t="n">
        <v>4.2</v>
      </c>
    </row>
    <row r="53" customFormat="false" ht="19.9" hidden="false" customHeight="true" outlineLevel="0" collapsed="false">
      <c r="A53" s="56"/>
      <c r="B53" s="56"/>
      <c r="C53" s="56"/>
      <c r="D53" s="56"/>
      <c r="E53" s="57" t="s">
        <v>111</v>
      </c>
      <c r="F53" s="58" t="n">
        <v>56</v>
      </c>
    </row>
    <row r="54" customFormat="false" ht="19.9" hidden="false" customHeight="true" outlineLevel="0" collapsed="false">
      <c r="A54" s="56" t="s">
        <v>110</v>
      </c>
      <c r="B54" s="56" t="s">
        <v>83</v>
      </c>
      <c r="C54" s="56" t="s">
        <v>86</v>
      </c>
      <c r="D54" s="56" t="s">
        <v>79</v>
      </c>
      <c r="E54" s="57" t="s">
        <v>398</v>
      </c>
      <c r="F54" s="58" t="n">
        <v>6</v>
      </c>
    </row>
    <row r="55" customFormat="false" ht="19.9" hidden="false" customHeight="true" outlineLevel="0" collapsed="false">
      <c r="A55" s="56" t="s">
        <v>110</v>
      </c>
      <c r="B55" s="56" t="s">
        <v>83</v>
      </c>
      <c r="C55" s="56" t="s">
        <v>86</v>
      </c>
      <c r="D55" s="56" t="s">
        <v>79</v>
      </c>
      <c r="E55" s="57" t="s">
        <v>399</v>
      </c>
      <c r="F55" s="58" t="n">
        <v>10</v>
      </c>
    </row>
    <row r="56" customFormat="false" ht="19.9" hidden="false" customHeight="true" outlineLevel="0" collapsed="false">
      <c r="A56" s="56" t="s">
        <v>110</v>
      </c>
      <c r="B56" s="56" t="s">
        <v>83</v>
      </c>
      <c r="C56" s="56" t="s">
        <v>86</v>
      </c>
      <c r="D56" s="56" t="s">
        <v>79</v>
      </c>
      <c r="E56" s="57" t="s">
        <v>400</v>
      </c>
      <c r="F56" s="58" t="n">
        <v>30</v>
      </c>
    </row>
    <row r="57" customFormat="false" ht="19.9" hidden="false" customHeight="true" outlineLevel="0" collapsed="false">
      <c r="A57" s="56" t="s">
        <v>110</v>
      </c>
      <c r="B57" s="56" t="s">
        <v>83</v>
      </c>
      <c r="C57" s="56" t="s">
        <v>86</v>
      </c>
      <c r="D57" s="56" t="s">
        <v>79</v>
      </c>
      <c r="E57" s="57" t="s">
        <v>401</v>
      </c>
      <c r="F57" s="58" t="n">
        <v>10</v>
      </c>
    </row>
  </sheetData>
  <mergeCells count="5">
    <mergeCell ref="A2:F2"/>
    <mergeCell ref="A4:C4"/>
    <mergeCell ref="D4:D5"/>
    <mergeCell ref="E4:E5"/>
    <mergeCell ref="F4:F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28T06:49:28Z</dcterms:created>
  <dc:creator/>
  <dc:description/>
  <dc:language>en-US</dc:language>
  <cp:lastModifiedBy>china</cp:lastModifiedBy>
  <cp:lastPrinted>2020-05-29T01:44:27Z</cp:lastPrinted>
  <dcterms:modified xsi:type="dcterms:W3CDTF">2020-06-30T01:56: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662</vt:lpwstr>
  </property>
</Properties>
</file>